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66">
  <si>
    <t xml:space="preserve">RREO Simplificado</t>
  </si>
  <si>
    <t xml:space="preserve">RELATÓRIO RESUMIDO DE EXECUÇÃO ORÇAMENTÁRIA 
SIMPLIFICADO </t>
  </si>
  <si>
    <t xml:space="preserve">VERSÃO: v12 </t>
  </si>
  <si>
    <t xml:space="preserve">VIGÊNCIA: 04/01/2024 </t>
  </si>
  <si>
    <t xml:space="preserve">Ente: 2111532 - São Pedro da Água Branca/MA</t>
  </si>
  <si>
    <t xml:space="preserve">Poder: E - Executivo</t>
  </si>
  <si>
    <t xml:space="preserve">Instituição: 1487 - Prefeitura Municipal de São Pedro da Água Branca - MA</t>
  </si>
  <si>
    <t xml:space="preserve">Exercício: 2024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02020"/>
      <name val="Aptos Narrow"/>
      <family val="2"/>
    </font>
    <font>
      <sz val="11"/>
      <color rgb="FF00800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9900"/>
      <name val="Aptos Narrow"/>
      <family val="2"/>
    </font>
    <font>
      <sz val="11"/>
      <color rgb="FF333399"/>
      <name val="Aptos Narrow"/>
      <family val="2"/>
    </font>
    <font>
      <sz val="11"/>
      <color rgb="FF9933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333333"/>
      <name val="Aptos Narrow"/>
      <family val="2"/>
    </font>
    <font>
      <sz val="11"/>
      <color rgb="FFFF0000"/>
      <name val="Aptos Narrow"/>
      <family val="2"/>
    </font>
    <font>
      <i val="true"/>
      <sz val="11"/>
      <color rgb="FF808080"/>
      <name val="Aptos Narrow"/>
      <family val="2"/>
    </font>
    <font>
      <sz val="18"/>
      <color rgb="FF003366"/>
      <name val="Aptos Display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FFFFFF"/>
      <name val="Aptos Narrow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BE5F1"/>
        <bgColor rgb="FFE0E0E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4F81BD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E0E0E0"/>
        <bgColor rgb="FFDBE5F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B8CCE4"/>
        <bgColor rgb="FF99CCFF"/>
      </patternFill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373A3D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15" borderId="4" applyFont="true" applyBorder="true" applyAlignment="false" applyProtection="false"/>
    <xf numFmtId="164" fontId="11" fillId="5" borderId="0" applyFont="true" applyBorder="false" applyAlignment="false" applyProtection="false"/>
    <xf numFmtId="164" fontId="12" fillId="1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ítulo" xfId="49"/>
    <cellStyle name="Título 1" xfId="50"/>
    <cellStyle name="Título 2" xfId="51"/>
    <cellStyle name="Título 3" xfId="52"/>
    <cellStyle name="Título 4" xfId="53"/>
    <cellStyle name="Ênfase1" xfId="54"/>
    <cellStyle name="Ênfase2" xfId="55"/>
    <cellStyle name="Ênfase3" xfId="56"/>
    <cellStyle name="Ênfase4" xfId="57"/>
    <cellStyle name="Ênfase5" xfId="58"/>
    <cellStyle name="Ênfase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9999FF"/>
      <rgbColor rgb="FF993366"/>
      <rgbColor rgb="FFFFFFCC"/>
      <rgbColor rgb="FFCCFFFF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BE5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373A3D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7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5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7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5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3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1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6" customFormat="false" ht="12.7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/>
    <row r="14" customFormat="false" ht="13.2" hidden="false" customHeight="true" outlineLevel="0" collapsed="false">
      <c r="A14" s="6" t="s">
        <v>10</v>
      </c>
    </row>
    <row r="15" customFormat="false" ht="13.2" hidden="false" customHeight="true" outlineLevel="0" collapsed="false">
      <c r="A15" s="6" t="s">
        <v>11</v>
      </c>
    </row>
    <row r="16" customFormat="false" ht="13.2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2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2" hidden="false" customHeight="true" outlineLevel="0" collapsed="false">
      <c r="A21" s="11" t="s">
        <v>23</v>
      </c>
      <c r="B21" s="12" t="n">
        <v>109380837.56</v>
      </c>
      <c r="C21" s="12" t="n">
        <v>109380837.56</v>
      </c>
      <c r="D21" s="12" t="n">
        <v>12120421.36</v>
      </c>
      <c r="E21" s="12" t="n">
        <f aca="false">(D21/C21*100)</f>
        <v>11.0809366890717</v>
      </c>
      <c r="F21" s="12" t="n">
        <v>25249314.75</v>
      </c>
      <c r="G21" s="12" t="n">
        <f aca="false">(F21/C21*100)</f>
        <v>23.0838557404076</v>
      </c>
      <c r="H21" s="12" t="n">
        <f aca="false">(C21-F21)</f>
        <v>84131522.81</v>
      </c>
    </row>
    <row r="22" customFormat="false" ht="13.2" hidden="false" customHeight="true" outlineLevel="0" collapsed="false">
      <c r="A22" s="9" t="s">
        <v>24</v>
      </c>
      <c r="B22" s="13" t="n">
        <v>106863265.76</v>
      </c>
      <c r="C22" s="13" t="n">
        <v>106863265.76</v>
      </c>
      <c r="D22" s="13" t="n">
        <v>12120421.36</v>
      </c>
      <c r="E22" s="13" t="n">
        <f aca="false">(D22/C22*100)</f>
        <v>11.3419904153227</v>
      </c>
      <c r="F22" s="13" t="n">
        <v>25249314.75</v>
      </c>
      <c r="G22" s="13" t="n">
        <f aca="false">(F22/C22*100)</f>
        <v>23.6276840038807</v>
      </c>
      <c r="H22" s="13" t="n">
        <f aca="false">(C22-F22)</f>
        <v>81613951.01</v>
      </c>
    </row>
    <row r="23" customFormat="false" ht="13.2" hidden="false" customHeight="true" outlineLevel="0" collapsed="false">
      <c r="A23" s="11" t="s">
        <v>25</v>
      </c>
      <c r="B23" s="12" t="n">
        <v>7251094.36</v>
      </c>
      <c r="C23" s="12" t="n">
        <v>7251094.36</v>
      </c>
      <c r="D23" s="12" t="n">
        <v>650683.02</v>
      </c>
      <c r="E23" s="12" t="n">
        <f aca="false">(D23/C23*100)</f>
        <v>8.97358367847802</v>
      </c>
      <c r="F23" s="12" t="n">
        <v>1073883.65</v>
      </c>
      <c r="G23" s="12" t="n">
        <f aca="false">(F23/C23*100)</f>
        <v>14.8099527696672</v>
      </c>
      <c r="H23" s="12" t="n">
        <f aca="false">(C23-F23)</f>
        <v>6177210.71</v>
      </c>
    </row>
    <row r="24" customFormat="false" ht="13.2" hidden="false" customHeight="true" outlineLevel="0" collapsed="false">
      <c r="A24" s="9" t="s">
        <v>26</v>
      </c>
      <c r="B24" s="13" t="n">
        <v>7246252.79</v>
      </c>
      <c r="C24" s="13" t="n">
        <v>7246252.79</v>
      </c>
      <c r="D24" s="13" t="n">
        <v>650683.02</v>
      </c>
      <c r="E24" s="13" t="n">
        <f aca="false">(D24/C24*100)</f>
        <v>8.97957936132118</v>
      </c>
      <c r="F24" s="13" t="n">
        <v>1073883.65</v>
      </c>
      <c r="G24" s="13" t="n">
        <f aca="false">(F24/C24*100)</f>
        <v>14.8198480114023</v>
      </c>
      <c r="H24" s="13" t="n">
        <f aca="false">(C24-F24)</f>
        <v>6172369.14</v>
      </c>
    </row>
    <row r="25" customFormat="false" ht="13.2" hidden="false" customHeight="true" outlineLevel="0" collapsed="false">
      <c r="A25" s="11" t="s">
        <v>27</v>
      </c>
      <c r="B25" s="12" t="n">
        <v>3632.19</v>
      </c>
      <c r="C25" s="12" t="n">
        <v>3632.19</v>
      </c>
      <c r="D25" s="12" t="n">
        <v>0</v>
      </c>
      <c r="E25" s="12" t="n">
        <f aca="false">(D25/C25*100)</f>
        <v>0</v>
      </c>
      <c r="F25" s="12" t="n">
        <v>0</v>
      </c>
      <c r="G25" s="12" t="n">
        <f aca="false">(F25/C25*100)</f>
        <v>0</v>
      </c>
      <c r="H25" s="12" t="n">
        <f aca="false">(C25-F25)</f>
        <v>3632.19</v>
      </c>
    </row>
    <row r="26" customFormat="false" ht="13.2" hidden="false" customHeight="true" outlineLevel="0" collapsed="false">
      <c r="A26" s="9" t="s">
        <v>28</v>
      </c>
      <c r="B26" s="13" t="n">
        <v>1209.38</v>
      </c>
      <c r="C26" s="13" t="n">
        <v>1209.38</v>
      </c>
      <c r="D26" s="13" t="n">
        <v>0</v>
      </c>
      <c r="E26" s="13" t="n">
        <f aca="false">(D26/C26*100)</f>
        <v>0</v>
      </c>
      <c r="F26" s="13" t="n">
        <v>0</v>
      </c>
      <c r="G26" s="13" t="n">
        <f aca="false">(F26/C26*100)</f>
        <v>0</v>
      </c>
      <c r="H26" s="13" t="n">
        <f aca="false">(C26-F26)</f>
        <v>1209.38</v>
      </c>
    </row>
    <row r="27" customFormat="false" ht="13.2" hidden="false" customHeight="true" outlineLevel="0" collapsed="false">
      <c r="A27" s="11" t="s">
        <v>29</v>
      </c>
      <c r="B27" s="12" t="n">
        <v>1471944.72</v>
      </c>
      <c r="C27" s="12" t="n">
        <v>1471944.72</v>
      </c>
      <c r="D27" s="12" t="n">
        <v>130898.84</v>
      </c>
      <c r="E27" s="12" t="n">
        <f aca="false">(D27/C27*100)</f>
        <v>8.89291820687397</v>
      </c>
      <c r="F27" s="12" t="n">
        <v>265234.24</v>
      </c>
      <c r="G27" s="12" t="n">
        <f aca="false">(F27/C27*100)</f>
        <v>18.0193071381105</v>
      </c>
      <c r="H27" s="12" t="n">
        <f aca="false">(C27-F27)</f>
        <v>1206710.48</v>
      </c>
    </row>
    <row r="28" customFormat="false" ht="13.2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(C28-F28)</f>
        <v>0</v>
      </c>
    </row>
    <row r="29" customFormat="false" ht="13.2" hidden="false" customHeight="true" outlineLevel="0" collapsed="false">
      <c r="A29" s="11" t="s">
        <v>31</v>
      </c>
      <c r="B29" s="12" t="n">
        <v>1209.72</v>
      </c>
      <c r="C29" s="12" t="n">
        <v>1209.72</v>
      </c>
      <c r="D29" s="12" t="n">
        <v>0</v>
      </c>
      <c r="E29" s="12" t="n">
        <f aca="false">(D29/C29*100)</f>
        <v>0</v>
      </c>
      <c r="F29" s="12" t="n">
        <v>0</v>
      </c>
      <c r="G29" s="12" t="n">
        <f aca="false">(F29/C29*100)</f>
        <v>0</v>
      </c>
      <c r="H29" s="12" t="n">
        <f aca="false">(C29-F29)</f>
        <v>1209.72</v>
      </c>
    </row>
    <row r="30" customFormat="false" ht="26.4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(C30-F30)</f>
        <v>0</v>
      </c>
    </row>
    <row r="31" customFormat="false" ht="13.2" hidden="false" customHeight="true" outlineLevel="0" collapsed="false">
      <c r="A31" s="11" t="s">
        <v>33</v>
      </c>
      <c r="B31" s="12" t="n">
        <v>1470735</v>
      </c>
      <c r="C31" s="12" t="n">
        <v>1470735</v>
      </c>
      <c r="D31" s="12" t="n">
        <v>130898.84</v>
      </c>
      <c r="E31" s="12" t="n">
        <f aca="false">(D31/C31*100)</f>
        <v>8.9002328767589</v>
      </c>
      <c r="F31" s="12" t="n">
        <v>265234.24</v>
      </c>
      <c r="G31" s="12" t="n">
        <f aca="false">(F31/C31*100)</f>
        <v>18.0341285139743</v>
      </c>
      <c r="H31" s="12" t="n">
        <f aca="false">(C31-F31)</f>
        <v>1205500.76</v>
      </c>
    </row>
    <row r="32" customFormat="false" ht="13.2" hidden="false" customHeight="true" outlineLevel="0" collapsed="false">
      <c r="A32" s="9" t="s">
        <v>34</v>
      </c>
      <c r="B32" s="13" t="n">
        <v>187555.14</v>
      </c>
      <c r="C32" s="13" t="n">
        <v>187555.14</v>
      </c>
      <c r="D32" s="13" t="n">
        <v>12667.22</v>
      </c>
      <c r="E32" s="13" t="n">
        <f aca="false">(D32/C32*100)</f>
        <v>6.75386449019739</v>
      </c>
      <c r="F32" s="13" t="n">
        <v>28767.74</v>
      </c>
      <c r="G32" s="13" t="n">
        <f aca="false">(F32/C32*100)</f>
        <v>15.3382839841126</v>
      </c>
      <c r="H32" s="13" t="n">
        <f aca="false">(C32-F32)</f>
        <v>158787.4</v>
      </c>
    </row>
    <row r="33" customFormat="false" ht="13.2" hidden="false" customHeight="true" outlineLevel="0" collapsed="false">
      <c r="A33" s="11" t="s">
        <v>35</v>
      </c>
      <c r="B33" s="12" t="n">
        <v>2419.44</v>
      </c>
      <c r="C33" s="12" t="n">
        <v>2419.44</v>
      </c>
      <c r="D33" s="12" t="n">
        <v>0</v>
      </c>
      <c r="E33" s="12" t="n">
        <f aca="false">(D33/C33*100)</f>
        <v>0</v>
      </c>
      <c r="F33" s="12" t="n">
        <v>0</v>
      </c>
      <c r="G33" s="12" t="n">
        <f aca="false">(F33/C33*100)</f>
        <v>0</v>
      </c>
      <c r="H33" s="12" t="n">
        <f aca="false">(C33-F33)</f>
        <v>2419.44</v>
      </c>
    </row>
    <row r="34" customFormat="false" ht="13.2" hidden="false" customHeight="true" outlineLevel="0" collapsed="false">
      <c r="A34" s="9" t="s">
        <v>36</v>
      </c>
      <c r="B34" s="13" t="n">
        <v>183925.98</v>
      </c>
      <c r="C34" s="13" t="n">
        <v>183925.98</v>
      </c>
      <c r="D34" s="13" t="n">
        <v>12667.22</v>
      </c>
      <c r="E34" s="13" t="n">
        <f aca="false">(D34/C34*100)</f>
        <v>6.88712926798052</v>
      </c>
      <c r="F34" s="13" t="n">
        <v>28767.74</v>
      </c>
      <c r="G34" s="13" t="n">
        <f aca="false">(F34/C34*100)</f>
        <v>15.6409333798303</v>
      </c>
      <c r="H34" s="13" t="n">
        <f aca="false">(C34-F34)</f>
        <v>155158.24</v>
      </c>
    </row>
    <row r="35" customFormat="false" ht="26.4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(C35-F35)</f>
        <v>0</v>
      </c>
    </row>
    <row r="36" customFormat="false" ht="13.2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(C36-F36)</f>
        <v>0</v>
      </c>
    </row>
    <row r="37" customFormat="false" ht="13.2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(C37-F37)</f>
        <v>0</v>
      </c>
    </row>
    <row r="38" customFormat="false" ht="13.2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(C38-F38)</f>
        <v>0</v>
      </c>
    </row>
    <row r="39" customFormat="false" ht="13.2" hidden="false" customHeight="true" outlineLevel="0" collapsed="false">
      <c r="A39" s="11" t="s">
        <v>41</v>
      </c>
      <c r="B39" s="12" t="n">
        <v>1209.72</v>
      </c>
      <c r="C39" s="12" t="n">
        <v>1209.72</v>
      </c>
      <c r="D39" s="12" t="n">
        <v>0</v>
      </c>
      <c r="E39" s="12" t="n">
        <f aca="false">(D39/C39*100)</f>
        <v>0</v>
      </c>
      <c r="F39" s="12" t="n">
        <v>0</v>
      </c>
      <c r="G39" s="12" t="n">
        <f aca="false">(F39/C39*100)</f>
        <v>0</v>
      </c>
      <c r="H39" s="12" t="n">
        <f aca="false">(C39-F39)</f>
        <v>1209.72</v>
      </c>
    </row>
    <row r="40" customFormat="false" ht="13.2" hidden="false" customHeight="true" outlineLevel="0" collapsed="false">
      <c r="A40" s="9" t="s">
        <v>42</v>
      </c>
      <c r="B40" s="13" t="n">
        <v>3629.16</v>
      </c>
      <c r="C40" s="13" t="n">
        <v>3629.16</v>
      </c>
      <c r="D40" s="13" t="n">
        <v>0</v>
      </c>
      <c r="E40" s="13" t="n">
        <f aca="false">(D40/C40*100)</f>
        <v>0</v>
      </c>
      <c r="F40" s="13" t="n">
        <v>0</v>
      </c>
      <c r="G40" s="13" t="n">
        <f aca="false">(F40/C40*100)</f>
        <v>0</v>
      </c>
      <c r="H40" s="13" t="n">
        <f aca="false">(C40-F40)</f>
        <v>3629.16</v>
      </c>
    </row>
    <row r="41" customFormat="false" ht="13.2" hidden="false" customHeight="true" outlineLevel="0" collapsed="false">
      <c r="A41" s="11" t="s">
        <v>43</v>
      </c>
      <c r="B41" s="12" t="n">
        <v>2419.43</v>
      </c>
      <c r="C41" s="12" t="n">
        <v>2419.43</v>
      </c>
      <c r="D41" s="12" t="n">
        <v>0</v>
      </c>
      <c r="E41" s="12" t="n">
        <f aca="false">(D41/C41*100)</f>
        <v>0</v>
      </c>
      <c r="F41" s="12" t="n">
        <v>0</v>
      </c>
      <c r="G41" s="12" t="n">
        <f aca="false">(F41/C41*100)</f>
        <v>0</v>
      </c>
      <c r="H41" s="12" t="n">
        <f aca="false">(C41-F41)</f>
        <v>2419.43</v>
      </c>
    </row>
    <row r="42" customFormat="false" ht="13.2" hidden="false" customHeight="true" outlineLevel="0" collapsed="false">
      <c r="A42" s="9" t="s">
        <v>44</v>
      </c>
      <c r="B42" s="13" t="n">
        <v>6048.6</v>
      </c>
      <c r="C42" s="13" t="n">
        <v>6048.6</v>
      </c>
      <c r="D42" s="13" t="n">
        <v>0</v>
      </c>
      <c r="E42" s="13" t="n">
        <f aca="false">(D42/C42*100)</f>
        <v>0</v>
      </c>
      <c r="F42" s="13" t="n">
        <v>0</v>
      </c>
      <c r="G42" s="13" t="n">
        <f aca="false">(F42/C42*100)</f>
        <v>0</v>
      </c>
      <c r="H42" s="13" t="n">
        <f aca="false">(C42-F42)</f>
        <v>6048.6</v>
      </c>
    </row>
    <row r="43" customFormat="false" ht="13.2" hidden="false" customHeight="true" outlineLevel="0" collapsed="false">
      <c r="A43" s="11" t="s">
        <v>45</v>
      </c>
      <c r="B43" s="12" t="n">
        <v>4838.88</v>
      </c>
      <c r="C43" s="12" t="n">
        <v>4838.88</v>
      </c>
      <c r="D43" s="12" t="n">
        <v>0</v>
      </c>
      <c r="E43" s="12" t="n">
        <f aca="false">(D43/C43*100)</f>
        <v>0</v>
      </c>
      <c r="F43" s="12" t="n">
        <v>0</v>
      </c>
      <c r="G43" s="12" t="n">
        <f aca="false">(F43/C43*100)</f>
        <v>0</v>
      </c>
      <c r="H43" s="12" t="n">
        <f aca="false">(C43-F43)</f>
        <v>4838.88</v>
      </c>
    </row>
    <row r="44" customFormat="false" ht="13.2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f aca="false">(C44-F44)</f>
        <v>0</v>
      </c>
    </row>
    <row r="45" customFormat="false" ht="13.2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(C45-F45)</f>
        <v>0</v>
      </c>
    </row>
    <row r="46" customFormat="false" ht="13.2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f aca="false">(C46-F46)</f>
        <v>0</v>
      </c>
    </row>
    <row r="47" customFormat="false" ht="13.2" hidden="false" customHeight="true" outlineLevel="0" collapsed="false">
      <c r="A47" s="11" t="s">
        <v>49</v>
      </c>
      <c r="B47" s="12" t="n">
        <v>1209.72</v>
      </c>
      <c r="C47" s="12" t="n">
        <v>1209.72</v>
      </c>
      <c r="D47" s="12" t="n">
        <v>0</v>
      </c>
      <c r="E47" s="12" t="n">
        <f aca="false">(D47/C47*100)</f>
        <v>0</v>
      </c>
      <c r="F47" s="12" t="n">
        <v>0</v>
      </c>
      <c r="G47" s="12" t="n">
        <f aca="false">(F47/C47*100)</f>
        <v>0</v>
      </c>
      <c r="H47" s="12" t="n">
        <f aca="false">(C47-F47)</f>
        <v>1209.72</v>
      </c>
    </row>
    <row r="48" customFormat="false" ht="13.2" hidden="false" customHeight="true" outlineLevel="0" collapsed="false">
      <c r="A48" s="9" t="s">
        <v>50</v>
      </c>
      <c r="B48" s="13" t="n">
        <v>97934740.19</v>
      </c>
      <c r="C48" s="13" t="n">
        <v>97934740.19</v>
      </c>
      <c r="D48" s="13" t="n">
        <v>11326172.28</v>
      </c>
      <c r="E48" s="13" t="n">
        <f aca="false">(D48/C48*100)</f>
        <v>11.5650199898692</v>
      </c>
      <c r="F48" s="13" t="n">
        <v>23881429.12</v>
      </c>
      <c r="G48" s="13" t="n">
        <f aca="false">(F48/C48*100)</f>
        <v>24.3850436256516</v>
      </c>
      <c r="H48" s="13" t="n">
        <f aca="false">(C48-F48)</f>
        <v>74053311.07</v>
      </c>
    </row>
    <row r="49" customFormat="false" ht="13.2" hidden="false" customHeight="true" outlineLevel="0" collapsed="false">
      <c r="A49" s="11" t="s">
        <v>51</v>
      </c>
      <c r="B49" s="12" t="n">
        <v>79972505.77</v>
      </c>
      <c r="C49" s="12" t="n">
        <v>79972505.77</v>
      </c>
      <c r="D49" s="12" t="n">
        <v>8462730.54</v>
      </c>
      <c r="E49" s="12" t="n">
        <f aca="false">(D49/C49*100)</f>
        <v>10.5820499914542</v>
      </c>
      <c r="F49" s="12" t="n">
        <v>18547775.99</v>
      </c>
      <c r="G49" s="12" t="n">
        <f aca="false">(F49/C49*100)</f>
        <v>23.1926908021904</v>
      </c>
      <c r="H49" s="12" t="n">
        <f aca="false">(C49-F49)</f>
        <v>61424729.78</v>
      </c>
    </row>
    <row r="50" customFormat="false" ht="13.2" hidden="false" customHeight="true" outlineLevel="0" collapsed="false">
      <c r="A50" s="9" t="s">
        <v>52</v>
      </c>
      <c r="B50" s="13" t="n">
        <v>5442810.29</v>
      </c>
      <c r="C50" s="13" t="n">
        <v>5442810.29</v>
      </c>
      <c r="D50" s="13" t="n">
        <v>1082288.79</v>
      </c>
      <c r="E50" s="13" t="n">
        <f aca="false">(D50/C50*100)</f>
        <v>19.8847421154559</v>
      </c>
      <c r="F50" s="13" t="n">
        <v>1831590.89</v>
      </c>
      <c r="G50" s="13" t="n">
        <f aca="false">(F50/C50*100)</f>
        <v>33.6515658714976</v>
      </c>
      <c r="H50" s="13" t="n">
        <f aca="false">(C50-F50)</f>
        <v>3611219.4</v>
      </c>
    </row>
    <row r="51" customFormat="false" ht="13.2" hidden="false" customHeight="tru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(C51-F51)</f>
        <v>0</v>
      </c>
    </row>
    <row r="52" customFormat="false" ht="13.2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(C52-F52)</f>
        <v>0</v>
      </c>
    </row>
    <row r="53" customFormat="false" ht="13.2" hidden="false" customHeight="true" outlineLevel="0" collapsed="false">
      <c r="A53" s="11" t="s">
        <v>55</v>
      </c>
      <c r="B53" s="12" t="n">
        <v>12519424.13</v>
      </c>
      <c r="C53" s="12" t="n">
        <v>12519424.13</v>
      </c>
      <c r="D53" s="12" t="n">
        <v>1781152.95</v>
      </c>
      <c r="E53" s="12" t="n">
        <f aca="false">(D53/C53*100)</f>
        <v>14.2271156524833</v>
      </c>
      <c r="F53" s="12" t="n">
        <v>3502062.24</v>
      </c>
      <c r="G53" s="12" t="n">
        <f aca="false">(F53/C53*100)</f>
        <v>27.9730297786469</v>
      </c>
      <c r="H53" s="12" t="n">
        <f aca="false">(C53-F53)</f>
        <v>9017361.89</v>
      </c>
    </row>
    <row r="54" customFormat="false" ht="13.2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f aca="false">(C54-F54)</f>
        <v>0</v>
      </c>
    </row>
    <row r="55" customFormat="false" ht="13.2" hidden="false" customHeight="tru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(C55-F55)</f>
        <v>0</v>
      </c>
    </row>
    <row r="56" customFormat="false" ht="13.2" hidden="false" customHeight="true" outlineLevel="0" collapsed="false">
      <c r="A56" s="9" t="s">
        <v>58</v>
      </c>
      <c r="B56" s="13" t="n">
        <v>5834.16</v>
      </c>
      <c r="C56" s="13" t="n">
        <v>5834.16</v>
      </c>
      <c r="D56" s="13" t="n">
        <v>0</v>
      </c>
      <c r="E56" s="13" t="n">
        <f aca="false">(D56/C56*100)</f>
        <v>0</v>
      </c>
      <c r="F56" s="13" t="n">
        <v>0</v>
      </c>
      <c r="G56" s="13" t="n">
        <f aca="false">(F56/C56*100)</f>
        <v>0</v>
      </c>
      <c r="H56" s="13" t="n">
        <f aca="false">(C56-F56)</f>
        <v>5834.16</v>
      </c>
    </row>
    <row r="57" customFormat="false" ht="13.2" hidden="false" customHeight="true" outlineLevel="0" collapsed="false">
      <c r="A57" s="11" t="s">
        <v>59</v>
      </c>
      <c r="B57" s="12" t="n">
        <v>1209.72</v>
      </c>
      <c r="C57" s="12" t="n">
        <v>1209.72</v>
      </c>
      <c r="D57" s="12" t="n">
        <v>0</v>
      </c>
      <c r="E57" s="12" t="n">
        <f aca="false">(D57/C57*100)</f>
        <v>0</v>
      </c>
      <c r="F57" s="12" t="n">
        <v>0</v>
      </c>
      <c r="G57" s="12" t="n">
        <f aca="false">(F57/C57*100)</f>
        <v>0</v>
      </c>
      <c r="H57" s="12" t="n">
        <f aca="false">(C57-F57)</f>
        <v>1209.72</v>
      </c>
    </row>
    <row r="58" customFormat="false" ht="13.2" hidden="false" customHeight="true" outlineLevel="0" collapsed="false">
      <c r="A58" s="9" t="s">
        <v>60</v>
      </c>
      <c r="B58" s="13" t="n">
        <v>2205</v>
      </c>
      <c r="C58" s="13" t="n">
        <v>2205</v>
      </c>
      <c r="D58" s="13" t="n">
        <v>0</v>
      </c>
      <c r="E58" s="13" t="n">
        <f aca="false">(D58/C58*100)</f>
        <v>0</v>
      </c>
      <c r="F58" s="13" t="n">
        <v>0</v>
      </c>
      <c r="G58" s="13" t="n">
        <f aca="false">(F58/C58*100)</f>
        <v>0</v>
      </c>
      <c r="H58" s="13" t="n">
        <f aca="false">(C58-F58)</f>
        <v>2205</v>
      </c>
    </row>
    <row r="59" customFormat="false" ht="13.2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(C59-F59)</f>
        <v>0</v>
      </c>
    </row>
    <row r="60" customFormat="false" ht="13.2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(C60-F60)</f>
        <v>0</v>
      </c>
    </row>
    <row r="61" customFormat="false" ht="13.2" hidden="false" customHeight="true" outlineLevel="0" collapsed="false">
      <c r="A61" s="11" t="s">
        <v>63</v>
      </c>
      <c r="B61" s="12" t="n">
        <v>2419.44</v>
      </c>
      <c r="C61" s="12" t="n">
        <v>2419.44</v>
      </c>
      <c r="D61" s="12" t="n">
        <v>0</v>
      </c>
      <c r="E61" s="12" t="n">
        <f aca="false">(D61/C61*100)</f>
        <v>0</v>
      </c>
      <c r="F61" s="12" t="n">
        <v>0</v>
      </c>
      <c r="G61" s="12" t="n">
        <f aca="false">(F61/C61*100)</f>
        <v>0</v>
      </c>
      <c r="H61" s="12" t="n">
        <f aca="false">(C61-F61)</f>
        <v>2419.44</v>
      </c>
    </row>
    <row r="62" customFormat="false" ht="13.2" hidden="false" customHeight="true" outlineLevel="0" collapsed="false">
      <c r="A62" s="9" t="s">
        <v>64</v>
      </c>
      <c r="B62" s="13" t="n">
        <v>2517571.8</v>
      </c>
      <c r="C62" s="13" t="n">
        <v>2517571.8</v>
      </c>
      <c r="D62" s="13" t="n">
        <v>0</v>
      </c>
      <c r="E62" s="13" t="n">
        <f aca="false">(D62/C62*100)</f>
        <v>0</v>
      </c>
      <c r="F62" s="13" t="n">
        <v>0</v>
      </c>
      <c r="G62" s="13" t="n">
        <f aca="false">(F62/C62*100)</f>
        <v>0</v>
      </c>
      <c r="H62" s="13" t="n">
        <f aca="false">(C62-F62)</f>
        <v>2517571.8</v>
      </c>
    </row>
    <row r="63" customFormat="false" ht="13.2" hidden="false" customHeight="true" outlineLevel="0" collapsed="false">
      <c r="A63" s="11" t="s">
        <v>65</v>
      </c>
      <c r="B63" s="12" t="n">
        <v>1209.72</v>
      </c>
      <c r="C63" s="12" t="n">
        <v>1209.72</v>
      </c>
      <c r="D63" s="12" t="n">
        <v>0</v>
      </c>
      <c r="E63" s="12" t="n">
        <f aca="false">(D63/C63*100)</f>
        <v>0</v>
      </c>
      <c r="F63" s="12" t="n">
        <v>0</v>
      </c>
      <c r="G63" s="12" t="n">
        <f aca="false">(F63/C63*100)</f>
        <v>0</v>
      </c>
      <c r="H63" s="12" t="n">
        <f aca="false">(C63-F63)</f>
        <v>1209.72</v>
      </c>
    </row>
    <row r="64" customFormat="false" ht="13.2" hidden="false" customHeight="true" outlineLevel="0" collapsed="false">
      <c r="A64" s="9" t="s">
        <v>66</v>
      </c>
      <c r="B64" s="13" t="n">
        <v>1209.72</v>
      </c>
      <c r="C64" s="13" t="n">
        <v>1209.72</v>
      </c>
      <c r="D64" s="13" t="n">
        <v>0</v>
      </c>
      <c r="E64" s="13" t="n">
        <f aca="false">(D64/C64*100)</f>
        <v>0</v>
      </c>
      <c r="F64" s="13" t="n">
        <v>0</v>
      </c>
      <c r="G64" s="13" t="n">
        <f aca="false">(F64/C64*100)</f>
        <v>0</v>
      </c>
      <c r="H64" s="13" t="n">
        <f aca="false">(C64-F64)</f>
        <v>1209.72</v>
      </c>
    </row>
    <row r="65" customFormat="false" ht="13.2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(C65-F65)</f>
        <v>0</v>
      </c>
    </row>
    <row r="66" customFormat="false" ht="13.2" hidden="false" customHeight="true" outlineLevel="0" collapsed="false">
      <c r="A66" s="9" t="s">
        <v>68</v>
      </c>
      <c r="B66" s="13" t="n">
        <v>1209.72</v>
      </c>
      <c r="C66" s="13" t="n">
        <v>1209.72</v>
      </c>
      <c r="D66" s="13" t="n">
        <v>0</v>
      </c>
      <c r="E66" s="13" t="n">
        <f aca="false">(D66/C66*100)</f>
        <v>0</v>
      </c>
      <c r="F66" s="13" t="n">
        <v>0</v>
      </c>
      <c r="G66" s="13" t="n">
        <f aca="false">(F66/C66*100)</f>
        <v>0</v>
      </c>
      <c r="H66" s="13" t="n">
        <f aca="false">(C66-F66)</f>
        <v>1209.72</v>
      </c>
    </row>
    <row r="67" customFormat="false" ht="13.2" hidden="false" customHeight="true" outlineLevel="0" collapsed="false">
      <c r="A67" s="11" t="s">
        <v>69</v>
      </c>
      <c r="B67" s="12" t="n">
        <v>1209.72</v>
      </c>
      <c r="C67" s="12" t="n">
        <v>1209.72</v>
      </c>
      <c r="D67" s="12" t="n">
        <v>0</v>
      </c>
      <c r="E67" s="12" t="n">
        <f aca="false">(D67/C67*100)</f>
        <v>0</v>
      </c>
      <c r="F67" s="12" t="n">
        <v>0</v>
      </c>
      <c r="G67" s="12" t="n">
        <f aca="false">(F67/C67*100)</f>
        <v>0</v>
      </c>
      <c r="H67" s="12" t="n">
        <f aca="false">(C67-F67)</f>
        <v>1209.72</v>
      </c>
    </row>
    <row r="68" customFormat="false" ht="13.2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f aca="false">(C68-F68)</f>
        <v>0</v>
      </c>
    </row>
    <row r="69" customFormat="false" ht="13.2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(C69-F69)</f>
        <v>0</v>
      </c>
    </row>
    <row r="70" customFormat="false" ht="13.2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f aca="false">(C70-F70)</f>
        <v>0</v>
      </c>
    </row>
    <row r="71" customFormat="false" ht="13.2" hidden="false" customHeight="true" outlineLevel="0" collapsed="false">
      <c r="A71" s="11" t="s">
        <v>73</v>
      </c>
      <c r="B71" s="12" t="n">
        <v>2513458.75</v>
      </c>
      <c r="C71" s="12" t="n">
        <v>2513458.75</v>
      </c>
      <c r="D71" s="12" t="n">
        <v>0</v>
      </c>
      <c r="E71" s="12" t="n">
        <f aca="false">(D71/C71*100)</f>
        <v>0</v>
      </c>
      <c r="F71" s="12" t="n">
        <v>0</v>
      </c>
      <c r="G71" s="12" t="n">
        <f aca="false">(F71/C71*100)</f>
        <v>0</v>
      </c>
      <c r="H71" s="12" t="n">
        <f aca="false">(C71-F71)</f>
        <v>2513458.75</v>
      </c>
    </row>
    <row r="72" customFormat="false" ht="13.2" hidden="false" customHeight="true" outlineLevel="0" collapsed="false">
      <c r="A72" s="9" t="s">
        <v>51</v>
      </c>
      <c r="B72" s="13" t="n">
        <v>1362570.01</v>
      </c>
      <c r="C72" s="13" t="n">
        <v>1362570.01</v>
      </c>
      <c r="D72" s="13" t="n">
        <v>0</v>
      </c>
      <c r="E72" s="13" t="n">
        <f aca="false">(D72/C72*100)</f>
        <v>0</v>
      </c>
      <c r="F72" s="13" t="n">
        <v>0</v>
      </c>
      <c r="G72" s="13" t="n">
        <f aca="false">(F72/C72*100)</f>
        <v>0</v>
      </c>
      <c r="H72" s="13" t="n">
        <f aca="false">(C72-F72)</f>
        <v>1362570.01</v>
      </c>
    </row>
    <row r="73" customFormat="false" ht="13.2" hidden="false" customHeight="true" outlineLevel="0" collapsed="false">
      <c r="A73" s="11" t="s">
        <v>52</v>
      </c>
      <c r="B73" s="12" t="n">
        <v>1138791.55</v>
      </c>
      <c r="C73" s="12" t="n">
        <v>1138791.55</v>
      </c>
      <c r="D73" s="12" t="n">
        <v>0</v>
      </c>
      <c r="E73" s="12" t="n">
        <f aca="false">(D73/C73*100)</f>
        <v>0</v>
      </c>
      <c r="F73" s="12" t="n">
        <v>0</v>
      </c>
      <c r="G73" s="12" t="n">
        <f aca="false">(F73/C73*100)</f>
        <v>0</v>
      </c>
      <c r="H73" s="12" t="n">
        <f aca="false">(C73-F73)</f>
        <v>1138791.55</v>
      </c>
    </row>
    <row r="74" customFormat="false" ht="13.2" hidden="false" customHeight="true" outlineLevel="0" collapsed="false">
      <c r="A74" s="9" t="s">
        <v>53</v>
      </c>
      <c r="B74" s="13" t="n">
        <v>12097.19</v>
      </c>
      <c r="C74" s="13" t="n">
        <v>12097.19</v>
      </c>
      <c r="D74" s="13" t="n">
        <v>0</v>
      </c>
      <c r="E74" s="13" t="n">
        <f aca="false">(D74/C74*100)</f>
        <v>0</v>
      </c>
      <c r="F74" s="13" t="n">
        <v>0</v>
      </c>
      <c r="G74" s="13" t="n">
        <f aca="false">(F74/C74*100)</f>
        <v>0</v>
      </c>
      <c r="H74" s="13" t="n">
        <f aca="false">(C74-F74)</f>
        <v>12097.19</v>
      </c>
    </row>
    <row r="75" customFormat="false" ht="13.2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(C75-F75)</f>
        <v>0</v>
      </c>
    </row>
    <row r="76" customFormat="false" ht="13.2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f aca="false">(C76-F76)</f>
        <v>0</v>
      </c>
    </row>
    <row r="77" customFormat="false" ht="13.2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(C77-F77)</f>
        <v>0</v>
      </c>
    </row>
    <row r="78" customFormat="false" ht="13.2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f aca="false">(C78-F78)</f>
        <v>0</v>
      </c>
    </row>
    <row r="79" customFormat="false" ht="13.2" hidden="false" customHeight="true" outlineLevel="0" collapsed="false">
      <c r="A79" s="11" t="s">
        <v>75</v>
      </c>
      <c r="B79" s="12" t="n">
        <v>1693.61</v>
      </c>
      <c r="C79" s="12" t="n">
        <v>1693.61</v>
      </c>
      <c r="D79" s="12" t="n">
        <v>0</v>
      </c>
      <c r="E79" s="12" t="n">
        <f aca="false">(D79/C79*100)</f>
        <v>0</v>
      </c>
      <c r="F79" s="12" t="n">
        <v>0</v>
      </c>
      <c r="G79" s="12" t="n">
        <f aca="false">(F79/C79*100)</f>
        <v>0</v>
      </c>
      <c r="H79" s="12" t="n">
        <f aca="false">(C79-F79)</f>
        <v>1693.61</v>
      </c>
    </row>
    <row r="80" customFormat="false" ht="13.2" hidden="false" customHeight="true" outlineLevel="0" collapsed="false">
      <c r="A80" s="9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f aca="false">(C80-F80)</f>
        <v>0</v>
      </c>
    </row>
    <row r="81" customFormat="false" ht="13.2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f aca="false">(C81-F81)</f>
        <v>0</v>
      </c>
    </row>
    <row r="82" customFormat="false" ht="13.2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f aca="false">(C82-F82)</f>
        <v>0</v>
      </c>
    </row>
    <row r="83" customFormat="false" ht="13.2" hidden="false" customHeight="true" outlineLevel="0" collapsed="false">
      <c r="A83" s="11" t="s">
        <v>79</v>
      </c>
      <c r="B83" s="12" t="n">
        <v>1693.61</v>
      </c>
      <c r="C83" s="12" t="n">
        <v>1693.61</v>
      </c>
      <c r="D83" s="12" t="n">
        <v>0</v>
      </c>
      <c r="E83" s="12" t="n">
        <f aca="false">(D83/C83*100)</f>
        <v>0</v>
      </c>
      <c r="F83" s="12" t="n">
        <v>0</v>
      </c>
      <c r="G83" s="12" t="n">
        <f aca="false">(F83/C83*100)</f>
        <v>0</v>
      </c>
      <c r="H83" s="12" t="n">
        <f aca="false">(C83-F83)</f>
        <v>1693.61</v>
      </c>
    </row>
    <row r="84" customFormat="false" ht="13.2" hidden="false" customHeight="true" outlineLevel="0" collapsed="false">
      <c r="A84" s="9" t="s">
        <v>80</v>
      </c>
      <c r="B84" s="13" t="n">
        <v>1771875</v>
      </c>
      <c r="C84" s="13" t="n">
        <v>1771875</v>
      </c>
      <c r="D84" s="13" t="n">
        <v>7487.1</v>
      </c>
      <c r="E84" s="13" t="n">
        <f aca="false">(D84/C84*100)</f>
        <v>0.422552380952381</v>
      </c>
      <c r="F84" s="13" t="n">
        <v>7487.1</v>
      </c>
      <c r="G84" s="13" t="n">
        <f aca="false">(F84/C84*100)</f>
        <v>0.422552380952381</v>
      </c>
      <c r="H84" s="13" t="n">
        <f aca="false">(C84-F84)</f>
        <v>1764387.9</v>
      </c>
    </row>
    <row r="85" customFormat="false" ht="13.2" hidden="false" customHeight="true" outlineLevel="0" collapsed="false">
      <c r="A85" s="11" t="s">
        <v>81</v>
      </c>
      <c r="B85" s="12" t="n">
        <v>111152712.56</v>
      </c>
      <c r="C85" s="12" t="n">
        <v>111152712.56</v>
      </c>
      <c r="D85" s="12" t="n">
        <v>12127908.46</v>
      </c>
      <c r="E85" s="12" t="n">
        <f aca="false">(D85/C85*100)</f>
        <v>10.9110323811966</v>
      </c>
      <c r="F85" s="12" t="n">
        <v>25256801.85</v>
      </c>
      <c r="G85" s="12" t="n">
        <f aca="false">(F85/C85*100)</f>
        <v>22.7226140220073</v>
      </c>
      <c r="H85" s="12" t="n">
        <f aca="false">(C85-F85)</f>
        <v>85895910.71</v>
      </c>
    </row>
    <row r="86" customFormat="false" ht="13.2" hidden="false" customHeight="true" outlineLevel="0" collapsed="false">
      <c r="A86" s="9" t="s">
        <v>82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f aca="false">(C86-F86)</f>
        <v>0</v>
      </c>
    </row>
    <row r="87" customFormat="false" ht="13.2" hidden="false" customHeight="true" outlineLevel="0" collapsed="false">
      <c r="A87" s="11" t="s">
        <v>83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(C87-F87)</f>
        <v>0</v>
      </c>
    </row>
    <row r="88" customFormat="false" ht="13.2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f aca="false">(C88-F88)</f>
        <v>0</v>
      </c>
    </row>
    <row r="89" customFormat="false" ht="13.2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(C89-F89)</f>
        <v>0</v>
      </c>
    </row>
    <row r="90" customFormat="false" ht="13.2" hidden="false" customHeight="true" outlineLevel="0" collapsed="false">
      <c r="A90" s="9" t="s">
        <v>86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f aca="false">(C90-F90)</f>
        <v>0</v>
      </c>
    </row>
    <row r="91" customFormat="false" ht="13.2" hidden="false" customHeight="true" outlineLevel="0" collapsed="false">
      <c r="A91" s="11" t="s">
        <v>84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f aca="false">(C91-F91)</f>
        <v>0</v>
      </c>
    </row>
    <row r="92" customFormat="false" ht="13.2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f aca="false">(C92-F92)</f>
        <v>0</v>
      </c>
    </row>
    <row r="93" customFormat="false" ht="13.2" hidden="false" customHeight="true" outlineLevel="0" collapsed="false">
      <c r="A93" s="11" t="s">
        <v>87</v>
      </c>
      <c r="B93" s="12" t="n">
        <v>111152712.56</v>
      </c>
      <c r="C93" s="12" t="n">
        <v>111152712.56</v>
      </c>
      <c r="D93" s="12" t="n">
        <v>12127908.46</v>
      </c>
      <c r="E93" s="12" t="n">
        <f aca="false">(D93/C93*100)</f>
        <v>10.9110323811966</v>
      </c>
      <c r="F93" s="12" t="n">
        <v>25256801.85</v>
      </c>
      <c r="G93" s="12" t="n">
        <f aca="false">(F93/C93*100)</f>
        <v>22.7226140220073</v>
      </c>
      <c r="H93" s="12" t="n">
        <f aca="false">(C93-F93)</f>
        <v>85895910.71</v>
      </c>
    </row>
    <row r="94" customFormat="false" ht="13.2" hidden="false" customHeight="true" outlineLevel="0" collapsed="false">
      <c r="A94" s="9" t="s">
        <v>88</v>
      </c>
      <c r="B94" s="13"/>
      <c r="C94" s="13"/>
      <c r="D94" s="13"/>
      <c r="E94" s="13"/>
      <c r="F94" s="13" t="n">
        <v>0</v>
      </c>
      <c r="G94" s="13"/>
      <c r="H94" s="13"/>
    </row>
    <row r="95" customFormat="false" ht="13.2" hidden="false" customHeight="true" outlineLevel="0" collapsed="false">
      <c r="A95" s="11" t="s">
        <v>89</v>
      </c>
      <c r="B95" s="12" t="n">
        <v>111152712.56</v>
      </c>
      <c r="C95" s="12" t="n">
        <v>111152712.56</v>
      </c>
      <c r="D95" s="12" t="n">
        <v>12127908.46</v>
      </c>
      <c r="E95" s="12" t="n">
        <f aca="false">(D95/C95*100)</f>
        <v>10.9110323811966</v>
      </c>
      <c r="F95" s="12" t="n">
        <v>25256801.85</v>
      </c>
      <c r="G95" s="12" t="n">
        <f aca="false">(F95/C95*100)</f>
        <v>22.7226140220073</v>
      </c>
      <c r="H95" s="12" t="n">
        <f aca="false">(C95-F95)</f>
        <v>85895910.71</v>
      </c>
    </row>
    <row r="96" customFormat="false" ht="13.2" hidden="false" customHeight="true" outlineLevel="0" collapsed="false">
      <c r="A96" s="9" t="s">
        <v>90</v>
      </c>
      <c r="B96" s="13" t="n">
        <v>0</v>
      </c>
      <c r="C96" s="13" t="n">
        <v>0</v>
      </c>
      <c r="D96" s="13"/>
      <c r="E96" s="13"/>
      <c r="F96" s="13" t="n">
        <v>0</v>
      </c>
      <c r="G96" s="13"/>
      <c r="H96" s="13"/>
    </row>
    <row r="97" customFormat="false" ht="13.2" hidden="false" customHeight="true" outlineLevel="0" collapsed="false">
      <c r="A97" s="11" t="s">
        <v>91</v>
      </c>
      <c r="B97" s="12" t="n">
        <v>0</v>
      </c>
      <c r="C97" s="12" t="n">
        <v>0</v>
      </c>
      <c r="D97" s="12"/>
      <c r="E97" s="12"/>
      <c r="F97" s="12"/>
      <c r="G97" s="12"/>
      <c r="H97" s="12"/>
    </row>
    <row r="98" customFormat="false" ht="13.2" hidden="false" customHeight="true" outlineLevel="0" collapsed="false">
      <c r="A98" s="9" t="s">
        <v>92</v>
      </c>
      <c r="B98" s="13"/>
      <c r="C98" s="13" t="n">
        <v>0</v>
      </c>
      <c r="D98" s="13"/>
      <c r="E98" s="13"/>
      <c r="F98" s="13" t="n">
        <v>0</v>
      </c>
      <c r="G98" s="13"/>
      <c r="H98" s="13"/>
    </row>
    <row r="101" customFormat="false" ht="13.2" hidden="false" customHeight="true" outlineLevel="0" collapsed="false">
      <c r="A101" s="6" t="s">
        <v>10</v>
      </c>
    </row>
    <row r="102" customFormat="false" ht="13.2" hidden="false" customHeight="true" outlineLevel="0" collapsed="false">
      <c r="A102" s="6" t="s">
        <v>93</v>
      </c>
    </row>
    <row r="103" customFormat="false" ht="13.2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2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2" hidden="false" customHeight="true" outlineLevel="0" collapsed="false">
      <c r="A107" s="11" t="s">
        <v>106</v>
      </c>
      <c r="B107" s="12" t="n">
        <v>111135340.31</v>
      </c>
      <c r="C107" s="12" t="n">
        <v>111135340.31</v>
      </c>
      <c r="D107" s="12" t="n">
        <v>9166347.04</v>
      </c>
      <c r="E107" s="12" t="n">
        <v>21396190.5</v>
      </c>
      <c r="F107" s="12" t="n">
        <v>89739149.81</v>
      </c>
      <c r="G107" s="12" t="n">
        <v>9128958.16</v>
      </c>
      <c r="H107" s="12" t="n">
        <v>21358801.62</v>
      </c>
      <c r="I107" s="12" t="n">
        <v>89776538.69</v>
      </c>
      <c r="J107" s="12" t="n">
        <v>15862952.82</v>
      </c>
      <c r="K107" s="12" t="n">
        <f aca="false">+'RREO-Anexo 01'!K108+'RREO-Anexo 01'!K112+'RREO-Anexo 01'!K116</f>
        <v>0</v>
      </c>
    </row>
    <row r="108" customFormat="false" ht="13.2" hidden="false" customHeight="true" outlineLevel="0" collapsed="false">
      <c r="A108" s="9" t="s">
        <v>107</v>
      </c>
      <c r="B108" s="13" t="n">
        <v>74733642.03</v>
      </c>
      <c r="C108" s="13" t="n">
        <v>79334782.03</v>
      </c>
      <c r="D108" s="13" t="n">
        <v>8967057.27</v>
      </c>
      <c r="E108" s="13" t="n">
        <v>20168465.39</v>
      </c>
      <c r="F108" s="13" t="n">
        <v>59166316.64</v>
      </c>
      <c r="G108" s="13" t="n">
        <v>8929668.39</v>
      </c>
      <c r="H108" s="13" t="n">
        <v>20131076.51</v>
      </c>
      <c r="I108" s="13" t="n">
        <v>59203705.52</v>
      </c>
      <c r="J108" s="13" t="n">
        <v>15508248.58</v>
      </c>
      <c r="K108" s="13" t="n">
        <f aca="false">+'RREO-Anexo 01'!K109+'RREO-Anexo 01'!K110+'RREO-Anexo 01'!K111</f>
        <v>0</v>
      </c>
    </row>
    <row r="109" customFormat="false" ht="13.2" hidden="false" customHeight="true" outlineLevel="0" collapsed="false">
      <c r="A109" s="11" t="s">
        <v>108</v>
      </c>
      <c r="B109" s="12" t="n">
        <v>39852070.74</v>
      </c>
      <c r="C109" s="12" t="n">
        <v>41750070.74</v>
      </c>
      <c r="D109" s="12" t="n">
        <v>5661816.71</v>
      </c>
      <c r="E109" s="12" t="n">
        <v>12668664.45</v>
      </c>
      <c r="F109" s="12" t="n">
        <v>29081406.29</v>
      </c>
      <c r="G109" s="12" t="n">
        <v>5661816.71</v>
      </c>
      <c r="H109" s="12" t="n">
        <v>12668664.45</v>
      </c>
      <c r="I109" s="12" t="n">
        <v>29081406.29</v>
      </c>
      <c r="J109" s="12" t="n">
        <v>9885853.24</v>
      </c>
      <c r="K109" s="12"/>
    </row>
    <row r="110" customFormat="false" ht="13.2" hidden="false" customHeight="true" outlineLevel="0" collapsed="false">
      <c r="A110" s="9" t="s">
        <v>109</v>
      </c>
      <c r="B110" s="13" t="n">
        <v>23152.5</v>
      </c>
      <c r="C110" s="13" t="n">
        <v>23152.5</v>
      </c>
      <c r="D110" s="13" t="n">
        <v>0</v>
      </c>
      <c r="E110" s="13" t="n">
        <v>0</v>
      </c>
      <c r="F110" s="13" t="n">
        <v>23152.5</v>
      </c>
      <c r="G110" s="13" t="n">
        <v>0</v>
      </c>
      <c r="H110" s="13" t="n">
        <v>0</v>
      </c>
      <c r="I110" s="13" t="n">
        <v>23152.5</v>
      </c>
      <c r="J110" s="13" t="n">
        <v>0</v>
      </c>
      <c r="K110" s="13"/>
    </row>
    <row r="111" customFormat="false" ht="13.2" hidden="false" customHeight="true" outlineLevel="0" collapsed="false">
      <c r="A111" s="11" t="s">
        <v>110</v>
      </c>
      <c r="B111" s="12" t="n">
        <v>34858418.79</v>
      </c>
      <c r="C111" s="12" t="n">
        <v>37561558.79</v>
      </c>
      <c r="D111" s="12" t="n">
        <v>3305240.56</v>
      </c>
      <c r="E111" s="12" t="n">
        <v>7499800.94</v>
      </c>
      <c r="F111" s="12" t="n">
        <v>30061757.85</v>
      </c>
      <c r="G111" s="12" t="n">
        <v>3267851.68</v>
      </c>
      <c r="H111" s="12" t="n">
        <v>7462412.06</v>
      </c>
      <c r="I111" s="12" t="n">
        <v>30099146.73</v>
      </c>
      <c r="J111" s="12" t="n">
        <v>5622395.34</v>
      </c>
      <c r="K111" s="12"/>
    </row>
    <row r="112" customFormat="false" ht="13.2" hidden="false" customHeight="true" outlineLevel="0" collapsed="false">
      <c r="A112" s="9" t="s">
        <v>111</v>
      </c>
      <c r="B112" s="13" t="n">
        <v>36251698.28</v>
      </c>
      <c r="C112" s="13" t="n">
        <v>31700558.28</v>
      </c>
      <c r="D112" s="13" t="n">
        <v>199289.77</v>
      </c>
      <c r="E112" s="13" t="n">
        <v>1227725.11</v>
      </c>
      <c r="F112" s="13" t="n">
        <v>30472833.17</v>
      </c>
      <c r="G112" s="13" t="n">
        <v>199289.77</v>
      </c>
      <c r="H112" s="13" t="n">
        <v>1227725.11</v>
      </c>
      <c r="I112" s="13" t="n">
        <v>30472833.17</v>
      </c>
      <c r="J112" s="13" t="n">
        <v>354704.24</v>
      </c>
      <c r="K112" s="13" t="n">
        <f aca="false">+'RREO-Anexo 01'!K113+'RREO-Anexo 01'!K114+'RREO-Anexo 01'!K115</f>
        <v>0</v>
      </c>
    </row>
    <row r="113" customFormat="false" ht="13.2" hidden="false" customHeight="true" outlineLevel="0" collapsed="false">
      <c r="A113" s="11" t="s">
        <v>112</v>
      </c>
      <c r="B113" s="12" t="n">
        <v>35912380.78</v>
      </c>
      <c r="C113" s="12" t="n">
        <v>31371240.78</v>
      </c>
      <c r="D113" s="12" t="n">
        <v>199289.77</v>
      </c>
      <c r="E113" s="12" t="n">
        <v>1227725.11</v>
      </c>
      <c r="F113" s="12" t="n">
        <v>30143515.67</v>
      </c>
      <c r="G113" s="12" t="n">
        <v>199289.77</v>
      </c>
      <c r="H113" s="12" t="n">
        <v>1227725.11</v>
      </c>
      <c r="I113" s="12" t="n">
        <v>30143515.67</v>
      </c>
      <c r="J113" s="12" t="n">
        <v>354704.24</v>
      </c>
      <c r="K113" s="12"/>
    </row>
    <row r="114" customFormat="false" ht="13.2" hidden="false" customHeight="true" outlineLevel="0" collapsed="false">
      <c r="A114" s="9" t="s">
        <v>113</v>
      </c>
      <c r="B114" s="13" t="n">
        <v>328817.5</v>
      </c>
      <c r="C114" s="13" t="n">
        <v>318817.5</v>
      </c>
      <c r="D114" s="13" t="n">
        <v>0</v>
      </c>
      <c r="E114" s="13" t="n">
        <v>0</v>
      </c>
      <c r="F114" s="13" t="n">
        <v>318817.5</v>
      </c>
      <c r="G114" s="13" t="n">
        <v>0</v>
      </c>
      <c r="H114" s="13" t="n">
        <v>0</v>
      </c>
      <c r="I114" s="13" t="n">
        <v>318817.5</v>
      </c>
      <c r="J114" s="13" t="n">
        <v>0</v>
      </c>
      <c r="K114" s="13"/>
    </row>
    <row r="115" customFormat="false" ht="13.2" hidden="false" customHeight="true" outlineLevel="0" collapsed="false">
      <c r="A115" s="11" t="s">
        <v>114</v>
      </c>
      <c r="B115" s="12" t="n">
        <v>10500</v>
      </c>
      <c r="C115" s="12" t="n">
        <v>10500</v>
      </c>
      <c r="D115" s="12" t="n">
        <v>0</v>
      </c>
      <c r="E115" s="12" t="n">
        <v>0</v>
      </c>
      <c r="F115" s="12" t="n">
        <v>10500</v>
      </c>
      <c r="G115" s="12" t="n">
        <v>0</v>
      </c>
      <c r="H115" s="12" t="n">
        <v>0</v>
      </c>
      <c r="I115" s="12" t="n">
        <v>10500</v>
      </c>
      <c r="J115" s="12" t="n">
        <v>0</v>
      </c>
      <c r="K115" s="12"/>
    </row>
    <row r="116" customFormat="false" ht="13.2" hidden="false" customHeight="true" outlineLevel="0" collapsed="false">
      <c r="A116" s="9" t="s">
        <v>115</v>
      </c>
      <c r="B116" s="13" t="n">
        <v>150000</v>
      </c>
      <c r="C116" s="13" t="n">
        <v>100000</v>
      </c>
      <c r="D116" s="13"/>
      <c r="E116" s="13"/>
      <c r="F116" s="13" t="n">
        <v>100000</v>
      </c>
      <c r="G116" s="13"/>
      <c r="H116" s="13"/>
      <c r="I116" s="13" t="n">
        <v>100000</v>
      </c>
      <c r="J116" s="13"/>
      <c r="K116" s="13"/>
    </row>
    <row r="117" customFormat="false" ht="13.2" hidden="false" customHeight="true" outlineLevel="0" collapsed="false">
      <c r="A117" s="11" t="s">
        <v>116</v>
      </c>
      <c r="B117" s="12" t="n">
        <v>17372.25</v>
      </c>
      <c r="C117" s="12" t="n">
        <v>17372.25</v>
      </c>
      <c r="D117" s="12" t="n">
        <v>0</v>
      </c>
      <c r="E117" s="12" t="n">
        <v>0</v>
      </c>
      <c r="F117" s="12" t="n">
        <v>17372.25</v>
      </c>
      <c r="G117" s="12" t="n">
        <v>0</v>
      </c>
      <c r="H117" s="12" t="n">
        <v>0</v>
      </c>
      <c r="I117" s="12" t="n">
        <v>17372.25</v>
      </c>
      <c r="J117" s="12" t="n">
        <v>0</v>
      </c>
      <c r="K117" s="12"/>
    </row>
    <row r="118" customFormat="false" ht="13.2" hidden="false" customHeight="true" outlineLevel="0" collapsed="false">
      <c r="A118" s="9" t="s">
        <v>117</v>
      </c>
      <c r="B118" s="13" t="n">
        <v>111152712.56</v>
      </c>
      <c r="C118" s="13" t="n">
        <v>111152712.56</v>
      </c>
      <c r="D118" s="13" t="n">
        <v>9166347.04</v>
      </c>
      <c r="E118" s="13" t="n">
        <v>21396190.5</v>
      </c>
      <c r="F118" s="13" t="n">
        <v>89756522.06</v>
      </c>
      <c r="G118" s="13" t="n">
        <v>9128958.16</v>
      </c>
      <c r="H118" s="13" t="n">
        <v>21358801.62</v>
      </c>
      <c r="I118" s="13" t="n">
        <v>89793910.94</v>
      </c>
      <c r="J118" s="13" t="n">
        <v>15862952.82</v>
      </c>
      <c r="K118" s="13" t="n">
        <f aca="false">+'RREO-Anexo 01'!K107+'RREO-Anexo 01'!K117</f>
        <v>0</v>
      </c>
    </row>
    <row r="119" customFormat="false" ht="13.2" hidden="false" customHeight="true" outlineLevel="0" collapsed="false">
      <c r="A119" s="11" t="s">
        <v>11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f aca="false">+'RREO-Anexo 01'!K120+'RREO-Anexo 01'!K123</f>
        <v>0</v>
      </c>
    </row>
    <row r="120" customFormat="false" ht="13.2" hidden="false" customHeight="true" outlineLevel="0" collapsed="false">
      <c r="A120" s="9" t="s">
        <v>119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f aca="false">+'RREO-Anexo 01'!K121+'RREO-Anexo 01'!K122</f>
        <v>0</v>
      </c>
    </row>
    <row r="121" customFormat="false" ht="13.2" hidden="false" customHeight="true" outlineLevel="0" collapsed="false">
      <c r="A121" s="11" t="s">
        <v>12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/>
    </row>
    <row r="122" customFormat="false" ht="13.2" hidden="false" customHeight="true" outlineLevel="0" collapsed="false">
      <c r="A122" s="9" t="s">
        <v>121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/>
    </row>
    <row r="123" customFormat="false" ht="13.2" hidden="false" customHeight="true" outlineLevel="0" collapsed="false">
      <c r="A123" s="11" t="s">
        <v>122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f aca="false">+'RREO-Anexo 01'!K124+'RREO-Anexo 01'!K125</f>
        <v>0</v>
      </c>
    </row>
    <row r="124" customFormat="false" ht="13.2" hidden="false" customHeight="true" outlineLevel="0" collapsed="false">
      <c r="A124" s="9" t="s">
        <v>120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/>
    </row>
    <row r="125" customFormat="false" ht="13.2" hidden="false" customHeight="true" outlineLevel="0" collapsed="false">
      <c r="A125" s="11" t="s">
        <v>121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/>
    </row>
    <row r="126" customFormat="false" ht="13.2" hidden="false" customHeight="true" outlineLevel="0" collapsed="false">
      <c r="A126" s="9" t="s">
        <v>123</v>
      </c>
      <c r="B126" s="13" t="n">
        <v>111152712.56</v>
      </c>
      <c r="C126" s="13" t="n">
        <v>111152712.56</v>
      </c>
      <c r="D126" s="13" t="n">
        <v>9166347.04</v>
      </c>
      <c r="E126" s="13" t="n">
        <v>21396190.5</v>
      </c>
      <c r="F126" s="13" t="n">
        <v>89756522.06</v>
      </c>
      <c r="G126" s="13" t="n">
        <v>9128958.16</v>
      </c>
      <c r="H126" s="13" t="n">
        <v>21358801.62</v>
      </c>
      <c r="I126" s="13" t="n">
        <v>89793910.94</v>
      </c>
      <c r="J126" s="13" t="n">
        <v>15862952.82</v>
      </c>
      <c r="K126" s="13" t="n">
        <f aca="false">+'RREO-Anexo 01'!K119+'RREO-Anexo 01'!K118</f>
        <v>0</v>
      </c>
    </row>
    <row r="127" customFormat="false" ht="13.2" hidden="false" customHeight="true" outlineLevel="0" collapsed="false">
      <c r="A127" s="11" t="s">
        <v>124</v>
      </c>
      <c r="B127" s="12"/>
      <c r="C127" s="12"/>
      <c r="D127" s="12"/>
      <c r="E127" s="12" t="n">
        <v>3860611.35</v>
      </c>
      <c r="F127" s="12"/>
      <c r="G127" s="12"/>
      <c r="H127" s="12" t="n">
        <v>3898000.23</v>
      </c>
      <c r="I127" s="12"/>
      <c r="J127" s="12" t="n">
        <v>9393849.03</v>
      </c>
      <c r="K127" s="12"/>
    </row>
    <row r="128" customFormat="false" ht="13.2" hidden="false" customHeight="true" outlineLevel="0" collapsed="false">
      <c r="A128" s="9" t="s">
        <v>125</v>
      </c>
      <c r="B128" s="13" t="n">
        <v>111152712.56</v>
      </c>
      <c r="C128" s="13" t="n">
        <v>111152712.56</v>
      </c>
      <c r="D128" s="13" t="n">
        <v>9166347.04</v>
      </c>
      <c r="E128" s="13" t="n">
        <v>25256801.85</v>
      </c>
      <c r="F128" s="13"/>
      <c r="G128" s="13" t="n">
        <v>9128958.16</v>
      </c>
      <c r="H128" s="13" t="n">
        <v>25256801.85</v>
      </c>
      <c r="I128" s="13"/>
      <c r="J128" s="13" t="n">
        <v>25256801.85</v>
      </c>
      <c r="K128" s="13" t="n">
        <f aca="false">+'RREO-Anexo 01'!K126</f>
        <v>0</v>
      </c>
    </row>
    <row r="129" customFormat="false" ht="13.2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3.2" hidden="false" customHeight="true" outlineLevel="0" collapsed="false">
      <c r="A132" s="6" t="s">
        <v>10</v>
      </c>
    </row>
    <row r="133" customFormat="false" ht="13.2" hidden="false" customHeight="true" outlineLevel="0" collapsed="false">
      <c r="A133" s="6" t="s">
        <v>127</v>
      </c>
    </row>
    <row r="134" customFormat="false" ht="13.2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2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2" hidden="false" customHeight="true" outlineLevel="0" collapsed="false">
      <c r="A139" s="11" t="s">
        <v>80</v>
      </c>
      <c r="B139" s="12" t="n">
        <v>1771875</v>
      </c>
      <c r="C139" s="12" t="n">
        <v>1771875</v>
      </c>
      <c r="D139" s="12" t="n">
        <v>7487.1</v>
      </c>
      <c r="E139" s="12" t="n">
        <f aca="false">(D139/C139*100)</f>
        <v>0.422552380952381</v>
      </c>
      <c r="F139" s="12" t="n">
        <v>7487.1</v>
      </c>
      <c r="G139" s="12" t="n">
        <f aca="false">(F139/C139*100)</f>
        <v>0.422552380952381</v>
      </c>
      <c r="H139" s="12" t="n">
        <f aca="false">+'RREO-Anexo 01'!H140+'RREO-Anexo 01'!H180</f>
        <v>1764387.9</v>
      </c>
    </row>
    <row r="140" customFormat="false" ht="13.2" hidden="false" customHeight="true" outlineLevel="0" collapsed="false">
      <c r="A140" s="9" t="s">
        <v>2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3.2" hidden="false" customHeight="true" outlineLevel="0" collapsed="false">
      <c r="A141" s="11" t="s">
        <v>25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f aca="false">+'RREO-Anexo 01'!H142+'RREO-Anexo 01'!H143+'RREO-Anexo 01'!H144</f>
        <v>0</v>
      </c>
    </row>
    <row r="142" customFormat="false" ht="13.2" hidden="false" customHeight="true" outlineLevel="0" collapsed="false">
      <c r="A142" s="9" t="s">
        <v>2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f aca="false">(C142-F142)</f>
        <v>0</v>
      </c>
    </row>
    <row r="143" customFormat="false" ht="13.2" hidden="false" customHeight="true" outlineLevel="0" collapsed="false">
      <c r="A143" s="11" t="s">
        <v>27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f aca="false">(C143-F143)</f>
        <v>0</v>
      </c>
    </row>
    <row r="144" customFormat="false" ht="13.2" hidden="false" customHeight="true" outlineLevel="0" collapsed="false">
      <c r="A144" s="9" t="s">
        <v>2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f aca="false">(C144-F144)</f>
        <v>0</v>
      </c>
    </row>
    <row r="145" customFormat="false" ht="13.2" hidden="false" customHeight="true" outlineLevel="0" collapsed="false">
      <c r="A145" s="11" t="s">
        <v>29</v>
      </c>
      <c r="B145" s="12" t="n">
        <v>0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f aca="false">(C145-F145)</f>
        <v>0</v>
      </c>
    </row>
    <row r="146" customFormat="false" ht="13.2" hidden="false" customHeight="true" outlineLevel="0" collapsed="false">
      <c r="A146" s="9" t="s">
        <v>30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f aca="false">(C146-F146)</f>
        <v>0</v>
      </c>
    </row>
    <row r="147" customFormat="false" ht="13.2" hidden="false" customHeight="true" outlineLevel="0" collapsed="false">
      <c r="A147" s="11" t="s">
        <v>31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f aca="false">(C147-F147)</f>
        <v>0</v>
      </c>
    </row>
    <row r="148" customFormat="false" ht="26.4" hidden="false" customHeight="true" outlineLevel="0" collapsed="false">
      <c r="A148" s="9" t="s">
        <v>3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f aca="false">(C148-F148)</f>
        <v>0</v>
      </c>
    </row>
    <row r="149" customFormat="false" ht="13.2" hidden="false" customHeight="true" outlineLevel="0" collapsed="false">
      <c r="A149" s="11" t="s">
        <v>33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f aca="false">(C149-F149)</f>
        <v>0</v>
      </c>
    </row>
    <row r="150" customFormat="false" ht="13.2" hidden="false" customHeight="true" outlineLevel="0" collapsed="false">
      <c r="A150" s="9" t="s">
        <v>3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f aca="false">(C150-F150)</f>
        <v>0</v>
      </c>
    </row>
    <row r="151" customFormat="false" ht="13.2" hidden="false" customHeight="true" outlineLevel="0" collapsed="false">
      <c r="A151" s="11" t="s">
        <v>35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f aca="false">(C151-F151)</f>
        <v>0</v>
      </c>
    </row>
    <row r="152" customFormat="false" ht="13.2" hidden="false" customHeight="true" outlineLevel="0" collapsed="false">
      <c r="A152" s="9" t="s">
        <v>3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f aca="false">(C152-F152)</f>
        <v>0</v>
      </c>
    </row>
    <row r="153" customFormat="false" ht="26.4" hidden="false" customHeight="true" outlineLevel="0" collapsed="false">
      <c r="A153" s="11" t="s">
        <v>3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f aca="false">(C153-F153)</f>
        <v>0</v>
      </c>
    </row>
    <row r="154" customFormat="false" ht="13.2" hidden="false" customHeight="true" outlineLevel="0" collapsed="false">
      <c r="A154" s="9" t="s">
        <v>38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f aca="false">(C154-F154)</f>
        <v>0</v>
      </c>
    </row>
    <row r="155" customFormat="false" ht="13.2" hidden="false" customHeight="true" outlineLevel="0" collapsed="false">
      <c r="A155" s="11" t="s">
        <v>39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f aca="false">(C155-F155)</f>
        <v>0</v>
      </c>
    </row>
    <row r="156" customFormat="false" ht="13.2" hidden="false" customHeight="true" outlineLevel="0" collapsed="false">
      <c r="A156" s="9" t="s">
        <v>40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f aca="false">(C156-F156)</f>
        <v>0</v>
      </c>
    </row>
    <row r="157" customFormat="false" ht="13.2" hidden="false" customHeight="true" outlineLevel="0" collapsed="false">
      <c r="A157" s="11" t="s">
        <v>41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f aca="false">(C157-F157)</f>
        <v>0</v>
      </c>
    </row>
    <row r="158" customFormat="false" ht="13.2" hidden="false" customHeight="true" outlineLevel="0" collapsed="false">
      <c r="A158" s="9" t="s">
        <v>42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f aca="false">(C158-F158)</f>
        <v>0</v>
      </c>
    </row>
    <row r="159" customFormat="false" ht="13.2" hidden="false" customHeight="true" outlineLevel="0" collapsed="false">
      <c r="A159" s="11" t="s">
        <v>43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f aca="false">(C159-F159)</f>
        <v>0</v>
      </c>
    </row>
    <row r="160" customFormat="false" ht="13.2" hidden="false" customHeight="true" outlineLevel="0" collapsed="false">
      <c r="A160" s="9" t="s">
        <v>44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f aca="false">(C160-F160)</f>
        <v>0</v>
      </c>
    </row>
    <row r="161" customFormat="false" ht="13.2" hidden="false" customHeight="true" outlineLevel="0" collapsed="false">
      <c r="A161" s="11" t="s">
        <v>45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f aca="false">(C161-F161)</f>
        <v>0</v>
      </c>
    </row>
    <row r="162" customFormat="false" ht="13.2" hidden="false" customHeight="true" outlineLevel="0" collapsed="false">
      <c r="A162" s="9" t="s">
        <v>46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f aca="false">(C162-F162)</f>
        <v>0</v>
      </c>
    </row>
    <row r="163" customFormat="false" ht="13.2" hidden="false" customHeight="true" outlineLevel="0" collapsed="false">
      <c r="A163" s="11" t="s">
        <v>47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f aca="false">(C163-F163)</f>
        <v>0</v>
      </c>
    </row>
    <row r="164" customFormat="false" ht="13.2" hidden="false" customHeight="true" outlineLevel="0" collapsed="false">
      <c r="A164" s="9" t="s">
        <v>4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f aca="false">(C164-F164)</f>
        <v>0</v>
      </c>
    </row>
    <row r="165" customFormat="false" ht="13.2" hidden="false" customHeight="true" outlineLevel="0" collapsed="false">
      <c r="A165" s="11" t="s">
        <v>49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f aca="false">(C165-F165)</f>
        <v>0</v>
      </c>
    </row>
    <row r="166" customFormat="false" ht="13.2" hidden="false" customHeight="true" outlineLevel="0" collapsed="false">
      <c r="A166" s="9" t="s">
        <v>50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f aca="false">(C166-F166)</f>
        <v>0</v>
      </c>
    </row>
    <row r="167" customFormat="false" ht="13.2" hidden="false" customHeight="true" outlineLevel="0" collapsed="false">
      <c r="A167" s="11" t="s">
        <v>51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f aca="false">(C167-F167)</f>
        <v>0</v>
      </c>
    </row>
    <row r="168" customFormat="false" ht="13.2" hidden="false" customHeight="true" outlineLevel="0" collapsed="false">
      <c r="A168" s="9" t="s">
        <v>52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f aca="false">(C168-F168)</f>
        <v>0</v>
      </c>
    </row>
    <row r="169" customFormat="false" ht="13.2" hidden="false" customHeight="true" outlineLevel="0" collapsed="false">
      <c r="A169" s="11" t="s">
        <v>53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f aca="false">(C169-F169)</f>
        <v>0</v>
      </c>
    </row>
    <row r="170" customFormat="false" ht="13.2" hidden="false" customHeight="true" outlineLevel="0" collapsed="false">
      <c r="A170" s="9" t="s">
        <v>5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f aca="false">(C170-F170)</f>
        <v>0</v>
      </c>
    </row>
    <row r="171" customFormat="false" ht="13.2" hidden="false" customHeight="true" outlineLevel="0" collapsed="false">
      <c r="A171" s="11" t="s">
        <v>55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f aca="false">(C171-F171)</f>
        <v>0</v>
      </c>
    </row>
    <row r="172" customFormat="false" ht="13.2" hidden="false" customHeight="true" outlineLevel="0" collapsed="false">
      <c r="A172" s="9" t="s">
        <v>56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f aca="false">(C172-F172)</f>
        <v>0</v>
      </c>
    </row>
    <row r="173" customFormat="false" ht="13.2" hidden="false" customHeight="true" outlineLevel="0" collapsed="false">
      <c r="A173" s="11" t="s">
        <v>57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f aca="false">(C173-F173)</f>
        <v>0</v>
      </c>
    </row>
    <row r="174" customFormat="false" ht="13.2" hidden="false" customHeight="true" outlineLevel="0" collapsed="false">
      <c r="A174" s="9" t="s">
        <v>58</v>
      </c>
      <c r="B174" s="13" t="n">
        <v>0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f aca="false">(C174-F174)</f>
        <v>0</v>
      </c>
    </row>
    <row r="175" customFormat="false" ht="13.2" hidden="false" customHeight="true" outlineLevel="0" collapsed="false">
      <c r="A175" s="11" t="s">
        <v>59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f aca="false">(C175-F175)</f>
        <v>0</v>
      </c>
    </row>
    <row r="176" customFormat="false" ht="13.2" hidden="false" customHeight="true" outlineLevel="0" collapsed="false">
      <c r="A176" s="9" t="s">
        <v>60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f aca="false">(C176-F176)</f>
        <v>0</v>
      </c>
    </row>
    <row r="177" customFormat="false" ht="13.2" hidden="false" customHeight="true" outlineLevel="0" collapsed="false">
      <c r="A177" s="11" t="s">
        <v>61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f aca="false">(C177-F177)</f>
        <v>0</v>
      </c>
    </row>
    <row r="178" customFormat="false" ht="13.2" hidden="false" customHeight="true" outlineLevel="0" collapsed="false">
      <c r="A178" s="9" t="s">
        <v>62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f aca="false">(C178-F178)</f>
        <v>0</v>
      </c>
    </row>
    <row r="179" customFormat="false" ht="13.2" hidden="false" customHeight="true" outlineLevel="0" collapsed="false">
      <c r="A179" s="11" t="s">
        <v>6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f aca="false">(C179-F179)</f>
        <v>0</v>
      </c>
    </row>
    <row r="180" customFormat="false" ht="13.2" hidden="false" customHeight="true" outlineLevel="0" collapsed="false">
      <c r="A180" s="9" t="s">
        <v>64</v>
      </c>
      <c r="B180" s="13" t="n">
        <v>1771875</v>
      </c>
      <c r="C180" s="13" t="n">
        <v>1771875</v>
      </c>
      <c r="D180" s="13" t="n">
        <v>7487.1</v>
      </c>
      <c r="E180" s="13" t="n">
        <f aca="false">(D180/C180*100)</f>
        <v>0.422552380952381</v>
      </c>
      <c r="F180" s="13" t="n">
        <v>7487.1</v>
      </c>
      <c r="G180" s="13" t="n">
        <f aca="false">(F180/C180*100)</f>
        <v>0.422552380952381</v>
      </c>
      <c r="H180" s="13" t="n">
        <f aca="false">(C180-F180)</f>
        <v>1764387.9</v>
      </c>
    </row>
    <row r="181" customFormat="false" ht="13.2" hidden="false" customHeight="true" outlineLevel="0" collapsed="false">
      <c r="A181" s="11" t="s">
        <v>65</v>
      </c>
      <c r="B181" s="12" t="n"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f aca="false">(C181-F181)</f>
        <v>0</v>
      </c>
    </row>
    <row r="182" customFormat="false" ht="13.2" hidden="false" customHeight="true" outlineLevel="0" collapsed="false">
      <c r="A182" s="9" t="s">
        <v>66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f aca="false">(C182-F182)</f>
        <v>0</v>
      </c>
    </row>
    <row r="183" customFormat="false" ht="13.2" hidden="false" customHeight="true" outlineLevel="0" collapsed="false">
      <c r="A183" s="11" t="s">
        <v>67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f aca="false">(C183-F183)</f>
        <v>0</v>
      </c>
    </row>
    <row r="184" customFormat="false" ht="13.2" hidden="false" customHeight="true" outlineLevel="0" collapsed="false">
      <c r="A184" s="9" t="s">
        <v>68</v>
      </c>
      <c r="B184" s="13" t="n">
        <v>0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f aca="false">(C184-F184)</f>
        <v>0</v>
      </c>
    </row>
    <row r="185" customFormat="false" ht="13.2" hidden="false" customHeight="true" outlineLevel="0" collapsed="false">
      <c r="A185" s="11" t="s">
        <v>69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f aca="false">(C185-F185)</f>
        <v>0</v>
      </c>
    </row>
    <row r="186" customFormat="false" ht="13.2" hidden="false" customHeight="true" outlineLevel="0" collapsed="false">
      <c r="A186" s="9" t="s">
        <v>70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f aca="false">(C186-F186)</f>
        <v>0</v>
      </c>
    </row>
    <row r="187" customFormat="false" ht="13.2" hidden="false" customHeight="true" outlineLevel="0" collapsed="false">
      <c r="A187" s="11" t="s">
        <v>71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f aca="false">(C187-F187)</f>
        <v>0</v>
      </c>
    </row>
    <row r="188" customFormat="false" ht="13.2" hidden="false" customHeight="true" outlineLevel="0" collapsed="false">
      <c r="A188" s="9" t="s">
        <v>72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f aca="false">(C188-F188)</f>
        <v>0</v>
      </c>
    </row>
    <row r="189" customFormat="false" ht="13.2" hidden="false" customHeight="true" outlineLevel="0" collapsed="false">
      <c r="A189" s="11" t="s">
        <v>73</v>
      </c>
      <c r="B189" s="12" t="n">
        <v>1771875</v>
      </c>
      <c r="C189" s="12" t="n">
        <v>1771875</v>
      </c>
      <c r="D189" s="12" t="n">
        <v>7487.1</v>
      </c>
      <c r="E189" s="12" t="n">
        <f aca="false">(D189/C189*100)</f>
        <v>0.422552380952381</v>
      </c>
      <c r="F189" s="12" t="n">
        <v>7487.1</v>
      </c>
      <c r="G189" s="12" t="n">
        <f aca="false">(F189/C189*100)</f>
        <v>0.422552380952381</v>
      </c>
      <c r="H189" s="12" t="n">
        <f aca="false">(C189-F189)</f>
        <v>1764387.9</v>
      </c>
    </row>
    <row r="190" customFormat="false" ht="13.2" hidden="false" customHeight="true" outlineLevel="0" collapsed="false">
      <c r="A190" s="9" t="s">
        <v>51</v>
      </c>
      <c r="B190" s="13" t="n">
        <v>1771875</v>
      </c>
      <c r="C190" s="13" t="n">
        <v>1771875</v>
      </c>
      <c r="D190" s="13" t="n">
        <v>7487.1</v>
      </c>
      <c r="E190" s="13" t="n">
        <f aca="false">(D190/C190*100)</f>
        <v>0.422552380952381</v>
      </c>
      <c r="F190" s="13" t="n">
        <v>7487.1</v>
      </c>
      <c r="G190" s="13" t="n">
        <f aca="false">(F190/C190*100)</f>
        <v>0.422552380952381</v>
      </c>
      <c r="H190" s="13" t="n">
        <f aca="false">(C190-F190)</f>
        <v>1764387.9</v>
      </c>
    </row>
    <row r="191" customFormat="false" ht="13.2" hidden="false" customHeight="true" outlineLevel="0" collapsed="false">
      <c r="A191" s="11" t="s">
        <v>52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f aca="false">(C191-F191)</f>
        <v>0</v>
      </c>
    </row>
    <row r="192" customFormat="false" ht="13.2" hidden="false" customHeight="true" outlineLevel="0" collapsed="false">
      <c r="A192" s="9" t="s">
        <v>53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f aca="false">(C192-F192)</f>
        <v>0</v>
      </c>
    </row>
    <row r="193" customFormat="false" ht="13.2" hidden="false" customHeight="true" outlineLevel="0" collapsed="false">
      <c r="A193" s="11" t="s">
        <v>54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f aca="false">(C193-F193)</f>
        <v>0</v>
      </c>
    </row>
    <row r="194" customFormat="false" ht="13.2" hidden="false" customHeight="true" outlineLevel="0" collapsed="false">
      <c r="A194" s="9" t="s">
        <v>55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f aca="false">(C194-F194)</f>
        <v>0</v>
      </c>
    </row>
    <row r="195" customFormat="false" ht="13.2" hidden="false" customHeight="true" outlineLevel="0" collapsed="false">
      <c r="A195" s="11" t="s">
        <v>56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f aca="false">(C195-F195)</f>
        <v>0</v>
      </c>
    </row>
    <row r="196" customFormat="false" ht="13.2" hidden="false" customHeight="true" outlineLevel="0" collapsed="false">
      <c r="A196" s="9" t="s">
        <v>74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f aca="false">(C196-F196)</f>
        <v>0</v>
      </c>
    </row>
    <row r="197" customFormat="false" ht="13.2" hidden="false" customHeight="true" outlineLevel="0" collapsed="false">
      <c r="A197" s="11" t="s">
        <v>75</v>
      </c>
      <c r="B197" s="12" t="n">
        <v>0</v>
      </c>
      <c r="C197" s="12" t="n">
        <v>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f aca="false">(C197-F197)</f>
        <v>0</v>
      </c>
    </row>
    <row r="198" customFormat="false" ht="13.2" hidden="false" customHeight="true" outlineLevel="0" collapsed="false">
      <c r="A198" s="9" t="s">
        <v>76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f aca="false">(C198-F198)</f>
        <v>0</v>
      </c>
    </row>
    <row r="199" customFormat="false" ht="13.2" hidden="false" customHeight="true" outlineLevel="0" collapsed="false">
      <c r="A199" s="11" t="s">
        <v>77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f aca="false">(C199-F199)</f>
        <v>0</v>
      </c>
    </row>
    <row r="200" customFormat="false" ht="13.2" hidden="false" customHeight="true" outlineLevel="0" collapsed="false">
      <c r="A200" s="9" t="s">
        <v>78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f aca="false">(C200-F200)</f>
        <v>0</v>
      </c>
    </row>
    <row r="201" customFormat="false" ht="13.2" hidden="false" customHeight="true" outlineLevel="0" collapsed="false">
      <c r="A201" s="11" t="s">
        <v>79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f aca="false">(C201-F201)</f>
        <v>0</v>
      </c>
    </row>
    <row r="204" customFormat="false" ht="13.2" hidden="false" customHeight="true" outlineLevel="0" collapsed="false">
      <c r="A204" s="6" t="s">
        <v>10</v>
      </c>
    </row>
    <row r="205" customFormat="false" ht="13.2" hidden="false" customHeight="true" outlineLevel="0" collapsed="false">
      <c r="A205" s="6" t="s">
        <v>130</v>
      </c>
    </row>
    <row r="206" customFormat="false" ht="13.2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2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2" hidden="false" customHeight="true" outlineLevel="0" collapsed="false">
      <c r="A210" s="11" t="s">
        <v>116</v>
      </c>
      <c r="B210" s="12" t="n">
        <v>17372.25</v>
      </c>
      <c r="C210" s="12" t="n">
        <v>17372.25</v>
      </c>
      <c r="D210" s="12" t="n">
        <v>0</v>
      </c>
      <c r="E210" s="12" t="n">
        <v>0</v>
      </c>
      <c r="F210" s="12" t="n">
        <v>17372.25</v>
      </c>
      <c r="G210" s="12" t="n">
        <v>0</v>
      </c>
      <c r="H210" s="12" t="n">
        <v>0</v>
      </c>
      <c r="I210" s="12" t="n">
        <v>17372.25</v>
      </c>
      <c r="J210" s="12" t="n">
        <v>0</v>
      </c>
      <c r="K210" s="12" t="n">
        <f aca="false">+'RREO-Anexo 01'!K211+'RREO-Anexo 01'!K215+'RREO-Anexo 01'!K219</f>
        <v>0</v>
      </c>
    </row>
    <row r="211" customFormat="false" ht="13.2" hidden="false" customHeight="true" outlineLevel="0" collapsed="false">
      <c r="A211" s="9" t="s">
        <v>107</v>
      </c>
      <c r="B211" s="13" t="n"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f aca="false">+'RREO-Anexo 01'!K212+'RREO-Anexo 01'!K213+'RREO-Anexo 01'!K214</f>
        <v>0</v>
      </c>
    </row>
    <row r="212" customFormat="false" ht="13.2" hidden="false" customHeight="true" outlineLevel="0" collapsed="false">
      <c r="A212" s="11" t="s">
        <v>108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/>
    </row>
    <row r="213" customFormat="false" ht="13.2" hidden="false" customHeight="true" outlineLevel="0" collapsed="false">
      <c r="A213" s="9" t="s">
        <v>109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/>
    </row>
    <row r="214" customFormat="false" ht="13.2" hidden="false" customHeight="true" outlineLevel="0" collapsed="false">
      <c r="A214" s="11" t="s">
        <v>110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/>
    </row>
    <row r="215" customFormat="false" ht="13.2" hidden="false" customHeight="true" outlineLevel="0" collapsed="false">
      <c r="A215" s="9" t="s">
        <v>111</v>
      </c>
      <c r="B215" s="13" t="n">
        <v>17372.25</v>
      </c>
      <c r="C215" s="13" t="n">
        <v>17372.25</v>
      </c>
      <c r="D215" s="13" t="n">
        <v>0</v>
      </c>
      <c r="E215" s="13" t="n">
        <v>0</v>
      </c>
      <c r="F215" s="13" t="n">
        <v>17372.25</v>
      </c>
      <c r="G215" s="13" t="n">
        <v>0</v>
      </c>
      <c r="H215" s="13" t="n">
        <v>0</v>
      </c>
      <c r="I215" s="13" t="n">
        <v>17372.25</v>
      </c>
      <c r="J215" s="13" t="n">
        <v>0</v>
      </c>
      <c r="K215" s="13" t="n">
        <f aca="false">+'RREO-Anexo 01'!K216+'RREO-Anexo 01'!K218+'RREO-Anexo 01'!K217</f>
        <v>0</v>
      </c>
    </row>
    <row r="216" customFormat="false" ht="13.2" hidden="false" customHeight="true" outlineLevel="0" collapsed="false">
      <c r="A216" s="11" t="s">
        <v>112</v>
      </c>
      <c r="B216" s="12" t="n">
        <v>17372.25</v>
      </c>
      <c r="C216" s="12" t="n">
        <v>17372.25</v>
      </c>
      <c r="D216" s="12" t="n">
        <v>0</v>
      </c>
      <c r="E216" s="12" t="n">
        <v>0</v>
      </c>
      <c r="F216" s="12" t="n">
        <v>17372.25</v>
      </c>
      <c r="G216" s="12" t="n">
        <v>0</v>
      </c>
      <c r="H216" s="12" t="n">
        <v>0</v>
      </c>
      <c r="I216" s="12" t="n">
        <v>17372.25</v>
      </c>
      <c r="J216" s="12" t="n">
        <v>0</v>
      </c>
      <c r="K216" s="12"/>
    </row>
    <row r="217" customFormat="false" ht="13.2" hidden="false" customHeight="true" outlineLevel="0" collapsed="false">
      <c r="A217" s="9" t="s">
        <v>113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/>
    </row>
    <row r="218" customFormat="false" ht="13.2" hidden="false" customHeight="true" outlineLevel="0" collapsed="false">
      <c r="A218" s="11" t="s">
        <v>114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/>
    </row>
    <row r="219" customFormat="false" ht="13.2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2" hidden="false" customHeight="true" outlineLevel="0" collapsed="false">
      <c r="A222" s="6" t="s">
        <v>10</v>
      </c>
    </row>
    <row r="223" customFormat="false" ht="13.2" hidden="false" customHeight="true" outlineLevel="0" collapsed="false">
      <c r="A223" s="6" t="s">
        <v>133</v>
      </c>
    </row>
    <row r="224" customFormat="false" ht="13.2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2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880</xdr:colOff>
                    <xdr:row>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9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1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1</v>
      </c>
    </row>
    <row r="15" customFormat="false" ht="12.75" hidden="false" customHeight="true" outlineLevel="0" collapsed="false">
      <c r="A15" s="6" t="s">
        <v>952</v>
      </c>
    </row>
    <row r="16" customFormat="false" ht="12.75" hidden="false" customHeight="true" outlineLevel="0" collapsed="false">
      <c r="A16" s="6" t="s">
        <v>953</v>
      </c>
    </row>
    <row r="17" customFormat="false" ht="30" hidden="false" customHeight="true" outlineLevel="0" collapsed="false">
      <c r="A17" s="7" t="s">
        <v>954</v>
      </c>
      <c r="B17" s="8" t="s">
        <v>95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6</v>
      </c>
      <c r="C18" s="8" t="s">
        <v>957</v>
      </c>
      <c r="D18" s="8" t="s">
        <v>98</v>
      </c>
      <c r="E18" s="8" t="s">
        <v>958</v>
      </c>
      <c r="F18" s="8" t="s">
        <v>959</v>
      </c>
      <c r="G18" s="8" t="s">
        <v>960</v>
      </c>
      <c r="H18" s="8" t="s">
        <v>101</v>
      </c>
      <c r="I18" s="8" t="s">
        <v>961</v>
      </c>
      <c r="J18" s="8" t="s">
        <v>962</v>
      </c>
      <c r="K18" s="8" t="s">
        <v>963</v>
      </c>
      <c r="L18" s="8" t="s">
        <v>964</v>
      </c>
    </row>
    <row r="19" customFormat="false" ht="12.75" hidden="false" customHeight="true" outlineLevel="0" collapsed="false">
      <c r="A19" s="9" t="s">
        <v>965</v>
      </c>
      <c r="B19" s="13" t="n">
        <v>111135340.31</v>
      </c>
      <c r="C19" s="13" t="n">
        <v>111135340.31</v>
      </c>
      <c r="D19" s="13" t="n">
        <v>9166347.04</v>
      </c>
      <c r="E19" s="13" t="n">
        <v>21396190.5</v>
      </c>
      <c r="F19" s="13" t="n">
        <f aca="false">(E19/$E$213*100)</f>
        <v>100</v>
      </c>
      <c r="G19" s="13" t="n">
        <v>89739149.81</v>
      </c>
      <c r="H19" s="13" t="n">
        <v>9128958.16</v>
      </c>
      <c r="I19" s="13" t="n">
        <v>21358801.62</v>
      </c>
      <c r="J19" s="13" t="n">
        <f aca="false">(I19/$I$213*100)</f>
        <v>100</v>
      </c>
      <c r="K19" s="13" t="n">
        <v>89776538.69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966</v>
      </c>
      <c r="B20" s="12" t="n">
        <v>1900500</v>
      </c>
      <c r="C20" s="12" t="n">
        <v>1900500</v>
      </c>
      <c r="D20" s="12" t="n">
        <v>236500.09</v>
      </c>
      <c r="E20" s="12" t="n">
        <v>531504.9</v>
      </c>
      <c r="F20" s="12" t="n">
        <f aca="false">(E20/$E$213*100)</f>
        <v>2.4841099634068</v>
      </c>
      <c r="G20" s="12" t="n">
        <v>1368995.1</v>
      </c>
      <c r="H20" s="12" t="n">
        <v>236500.09</v>
      </c>
      <c r="I20" s="12" t="n">
        <v>531504.9</v>
      </c>
      <c r="J20" s="12" t="n">
        <f aca="false">(I20/$I$213*100)</f>
        <v>2.48845843252886</v>
      </c>
      <c r="K20" s="12" t="n">
        <v>1368995.1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967</v>
      </c>
      <c r="B21" s="13" t="n">
        <v>1900500</v>
      </c>
      <c r="C21" s="13" t="n">
        <v>1900500</v>
      </c>
      <c r="D21" s="13" t="n">
        <v>236500.09</v>
      </c>
      <c r="E21" s="13" t="n">
        <v>531504.9</v>
      </c>
      <c r="F21" s="13" t="n">
        <f aca="false">(E21/$E$213*100)</f>
        <v>2.4841099634068</v>
      </c>
      <c r="G21" s="13" t="n">
        <v>1368995.1</v>
      </c>
      <c r="H21" s="13" t="n">
        <v>236500.09</v>
      </c>
      <c r="I21" s="13" t="n">
        <v>531504.9</v>
      </c>
      <c r="J21" s="13" t="n">
        <f aca="false">(I21/$I$213*100)</f>
        <v>2.48845843252886</v>
      </c>
      <c r="K21" s="13" t="n">
        <v>1368995.1</v>
      </c>
      <c r="L21" s="13"/>
    </row>
    <row r="22" customFormat="false" ht="12.75" hidden="false" customHeight="true" outlineLevel="0" collapsed="false">
      <c r="A22" s="11" t="s">
        <v>96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7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1</v>
      </c>
      <c r="B25" s="13" t="n">
        <v>37485.04</v>
      </c>
      <c r="C25" s="13" t="n">
        <v>37485.04</v>
      </c>
      <c r="D25" s="13" t="n">
        <v>0</v>
      </c>
      <c r="E25" s="13" t="n">
        <v>0</v>
      </c>
      <c r="F25" s="13" t="n">
        <f aca="false">(E25/$E$213*100)</f>
        <v>0</v>
      </c>
      <c r="G25" s="13" t="n">
        <v>37485.04</v>
      </c>
      <c r="H25" s="13" t="n">
        <v>0</v>
      </c>
      <c r="I25" s="13" t="n">
        <v>0</v>
      </c>
      <c r="J25" s="13" t="n">
        <f aca="false">(I25/$I$213*100)</f>
        <v>0</v>
      </c>
      <c r="K25" s="13" t="n">
        <v>37485.04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972</v>
      </c>
      <c r="B26" s="12" t="n">
        <v>37485.04</v>
      </c>
      <c r="C26" s="12" t="n">
        <v>37485.04</v>
      </c>
      <c r="D26" s="12" t="n">
        <v>0</v>
      </c>
      <c r="E26" s="12" t="n">
        <v>0</v>
      </c>
      <c r="F26" s="12" t="n">
        <f aca="false">(E26/$E$213*100)</f>
        <v>0</v>
      </c>
      <c r="G26" s="12" t="n">
        <v>37485.04</v>
      </c>
      <c r="H26" s="12" t="n">
        <v>0</v>
      </c>
      <c r="I26" s="12" t="n">
        <v>0</v>
      </c>
      <c r="J26" s="12" t="n">
        <f aca="false">(I26/$I$213*100)</f>
        <v>0</v>
      </c>
      <c r="K26" s="12" t="n">
        <v>37485.04</v>
      </c>
      <c r="L26" s="12"/>
    </row>
    <row r="27" customFormat="false" ht="12.75" hidden="false" customHeight="true" outlineLevel="0" collapsed="false">
      <c r="A27" s="9" t="s">
        <v>97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6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97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7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8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1</v>
      </c>
      <c r="B35" s="13" t="n">
        <v>7101113.25</v>
      </c>
      <c r="C35" s="13" t="n">
        <v>6416113.25</v>
      </c>
      <c r="D35" s="13" t="n">
        <v>855278.11</v>
      </c>
      <c r="E35" s="13" t="n">
        <v>3204067.55</v>
      </c>
      <c r="F35" s="13" t="n">
        <f aca="false">(E35/$E$213*100)</f>
        <v>14.9749440209929</v>
      </c>
      <c r="G35" s="13" t="n">
        <v>3212045.7</v>
      </c>
      <c r="H35" s="13" t="n">
        <v>855244.23</v>
      </c>
      <c r="I35" s="13" t="n">
        <v>3204033.67</v>
      </c>
      <c r="J35" s="13" t="n">
        <f aca="false">(I35/$I$213*100)</f>
        <v>15.0009992461365</v>
      </c>
      <c r="K35" s="13" t="n">
        <v>3212079.58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9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983</v>
      </c>
      <c r="B37" s="13" t="n">
        <v>6560100.75</v>
      </c>
      <c r="C37" s="13" t="n">
        <v>5930100.75</v>
      </c>
      <c r="D37" s="13" t="n">
        <v>825278.11</v>
      </c>
      <c r="E37" s="13" t="n">
        <v>3157567.55</v>
      </c>
      <c r="F37" s="13" t="n">
        <f aca="false">(E37/$E$213*100)</f>
        <v>14.7576156138636</v>
      </c>
      <c r="G37" s="13" t="n">
        <v>2772533.2</v>
      </c>
      <c r="H37" s="13" t="n">
        <v>825244.23</v>
      </c>
      <c r="I37" s="13" t="n">
        <v>3157533.67</v>
      </c>
      <c r="J37" s="13" t="n">
        <f aca="false">(I37/$I$213*100)</f>
        <v>14.7832904026008</v>
      </c>
      <c r="K37" s="13" t="n">
        <v>2772567.08</v>
      </c>
      <c r="L37" s="13"/>
    </row>
    <row r="38" customFormat="false" ht="12.75" hidden="false" customHeight="true" outlineLevel="0" collapsed="false">
      <c r="A38" s="11" t="s">
        <v>984</v>
      </c>
      <c r="B38" s="12" t="n">
        <v>209737.5</v>
      </c>
      <c r="C38" s="12" t="n">
        <v>214737.5</v>
      </c>
      <c r="D38" s="12" t="n">
        <v>0</v>
      </c>
      <c r="E38" s="12" t="n">
        <v>0</v>
      </c>
      <c r="F38" s="12" t="n">
        <f aca="false">(E38/$E$213*100)</f>
        <v>0</v>
      </c>
      <c r="G38" s="12" t="n">
        <v>214737.5</v>
      </c>
      <c r="H38" s="12" t="n">
        <v>0</v>
      </c>
      <c r="I38" s="12" t="n">
        <v>0</v>
      </c>
      <c r="J38" s="12" t="n">
        <f aca="false">(I38/$I$213*100)</f>
        <v>0</v>
      </c>
      <c r="K38" s="12" t="n">
        <v>214737.5</v>
      </c>
      <c r="L38" s="12"/>
    </row>
    <row r="39" customFormat="false" ht="12.75" hidden="false" customHeight="true" outlineLevel="0" collapsed="false">
      <c r="A39" s="9" t="s">
        <v>985</v>
      </c>
      <c r="B39" s="13" t="n">
        <v>295575</v>
      </c>
      <c r="C39" s="13" t="n">
        <v>235575</v>
      </c>
      <c r="D39" s="13" t="n">
        <v>30000</v>
      </c>
      <c r="E39" s="13" t="n">
        <v>46500</v>
      </c>
      <c r="F39" s="13" t="n">
        <f aca="false">(E39/$E$213*100)</f>
        <v>0.217328407129297</v>
      </c>
      <c r="G39" s="13" t="n">
        <v>189075</v>
      </c>
      <c r="H39" s="13" t="n">
        <v>30000</v>
      </c>
      <c r="I39" s="13" t="n">
        <v>46500</v>
      </c>
      <c r="J39" s="13" t="n">
        <f aca="false">(I39/$I$213*100)</f>
        <v>0.217708843535764</v>
      </c>
      <c r="K39" s="13" t="n">
        <v>189075</v>
      </c>
      <c r="L39" s="13"/>
    </row>
    <row r="40" customFormat="false" ht="12.75" hidden="false" customHeight="true" outlineLevel="0" collapsed="false">
      <c r="A40" s="11" t="s">
        <v>98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98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8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9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99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993</v>
      </c>
      <c r="B47" s="13" t="n">
        <v>35700</v>
      </c>
      <c r="C47" s="13" t="n">
        <v>35700</v>
      </c>
      <c r="D47" s="13" t="n">
        <v>0</v>
      </c>
      <c r="E47" s="13" t="n">
        <v>0</v>
      </c>
      <c r="F47" s="13" t="n">
        <f aca="false">(E47/$E$213*100)</f>
        <v>0</v>
      </c>
      <c r="G47" s="13" t="n">
        <v>35700</v>
      </c>
      <c r="H47" s="13" t="n">
        <v>0</v>
      </c>
      <c r="I47" s="13" t="n">
        <v>0</v>
      </c>
      <c r="J47" s="13" t="n">
        <f aca="false">(I47/$I$213*100)</f>
        <v>0</v>
      </c>
      <c r="K47" s="13" t="n">
        <v>35700</v>
      </c>
      <c r="L47" s="13"/>
    </row>
    <row r="48" customFormat="false" ht="12.75" hidden="false" customHeight="true" outlineLevel="0" collapsed="false">
      <c r="A48" s="11" t="s">
        <v>994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99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99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000</v>
      </c>
      <c r="B54" s="12" t="n">
        <v>24255</v>
      </c>
      <c r="C54" s="12" t="n">
        <v>24255</v>
      </c>
      <c r="D54" s="12" t="n">
        <v>0</v>
      </c>
      <c r="E54" s="12" t="n">
        <v>0</v>
      </c>
      <c r="F54" s="12" t="n">
        <f aca="false">(E54/$E$213*100)</f>
        <v>0</v>
      </c>
      <c r="G54" s="12" t="n">
        <v>24255</v>
      </c>
      <c r="H54" s="12" t="n">
        <v>0</v>
      </c>
      <c r="I54" s="12" t="n">
        <v>0</v>
      </c>
      <c r="J54" s="12" t="n">
        <f aca="false">(I54/$I$213*100)</f>
        <v>0</v>
      </c>
      <c r="K54" s="12" t="n">
        <v>24255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001</v>
      </c>
      <c r="B55" s="13" t="n">
        <v>24255</v>
      </c>
      <c r="C55" s="13" t="n">
        <v>24255</v>
      </c>
      <c r="D55" s="13" t="n">
        <v>0</v>
      </c>
      <c r="E55" s="13" t="n">
        <v>0</v>
      </c>
      <c r="F55" s="13" t="n">
        <f aca="false">(E55/$E$213*100)</f>
        <v>0</v>
      </c>
      <c r="G55" s="13" t="n">
        <v>24255</v>
      </c>
      <c r="H55" s="13" t="n">
        <v>0</v>
      </c>
      <c r="I55" s="13" t="n">
        <v>0</v>
      </c>
      <c r="J55" s="13" t="n">
        <f aca="false">(I55/$I$213*100)</f>
        <v>0</v>
      </c>
      <c r="K55" s="13" t="n">
        <v>24255</v>
      </c>
      <c r="L55" s="13"/>
    </row>
    <row r="56" customFormat="false" ht="12.75" hidden="false" customHeight="true" outlineLevel="0" collapsed="false">
      <c r="A56" s="11" t="s">
        <v>100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00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5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006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00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0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1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1</v>
      </c>
      <c r="B65" s="13" t="n">
        <v>10910599.66</v>
      </c>
      <c r="C65" s="13" t="n">
        <v>11912739.66</v>
      </c>
      <c r="D65" s="13" t="n">
        <v>368057.89</v>
      </c>
      <c r="E65" s="13" t="n">
        <v>921099.36</v>
      </c>
      <c r="F65" s="13" t="n">
        <f aca="false">(E65/$E$213*100)</f>
        <v>4.30496896164764</v>
      </c>
      <c r="G65" s="13" t="n">
        <v>10991640.3</v>
      </c>
      <c r="H65" s="13" t="n">
        <v>330702.89</v>
      </c>
      <c r="I65" s="13" t="n">
        <v>883744.36</v>
      </c>
      <c r="J65" s="13" t="n">
        <f aca="false">(I65/$I$213*100)</f>
        <v>4.13761209885707</v>
      </c>
      <c r="K65" s="13" t="n">
        <v>11028995.3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012</v>
      </c>
      <c r="B66" s="12" t="n">
        <v>399344.26</v>
      </c>
      <c r="C66" s="12" t="n">
        <v>1269484.26</v>
      </c>
      <c r="D66" s="12" t="n">
        <v>0</v>
      </c>
      <c r="E66" s="12" t="n">
        <v>0</v>
      </c>
      <c r="F66" s="12" t="n">
        <f aca="false">(E66/$E$213*100)</f>
        <v>0</v>
      </c>
      <c r="G66" s="12" t="n">
        <v>1269484.26</v>
      </c>
      <c r="H66" s="12" t="n">
        <v>0</v>
      </c>
      <c r="I66" s="12" t="n">
        <v>0</v>
      </c>
      <c r="J66" s="12" t="n">
        <f aca="false">(I66/$I$213*100)</f>
        <v>0</v>
      </c>
      <c r="K66" s="12" t="n">
        <v>1269484.26</v>
      </c>
      <c r="L66" s="12"/>
    </row>
    <row r="67" customFormat="false" ht="12.75" hidden="false" customHeight="true" outlineLevel="0" collapsed="false">
      <c r="A67" s="9" t="s">
        <v>1013</v>
      </c>
      <c r="B67" s="13" t="n">
        <v>106342.74</v>
      </c>
      <c r="C67" s="13" t="n">
        <v>106342.74</v>
      </c>
      <c r="D67" s="13" t="n">
        <v>0</v>
      </c>
      <c r="E67" s="13" t="n">
        <v>0</v>
      </c>
      <c r="F67" s="13" t="n">
        <f aca="false">(E67/$E$213*100)</f>
        <v>0</v>
      </c>
      <c r="G67" s="13" t="n">
        <v>106342.74</v>
      </c>
      <c r="H67" s="13" t="n">
        <v>0</v>
      </c>
      <c r="I67" s="13" t="n">
        <v>0</v>
      </c>
      <c r="J67" s="13" t="n">
        <f aca="false">(I67/$I$213*100)</f>
        <v>0</v>
      </c>
      <c r="K67" s="13" t="n">
        <v>106342.74</v>
      </c>
      <c r="L67" s="13"/>
    </row>
    <row r="68" customFormat="false" ht="12.75" hidden="false" customHeight="true" outlineLevel="0" collapsed="false">
      <c r="A68" s="11" t="s">
        <v>1014</v>
      </c>
      <c r="B68" s="12" t="n">
        <v>868375</v>
      </c>
      <c r="C68" s="12" t="n">
        <v>868375</v>
      </c>
      <c r="D68" s="12" t="n">
        <v>0</v>
      </c>
      <c r="E68" s="12" t="n">
        <v>0</v>
      </c>
      <c r="F68" s="12" t="n">
        <f aca="false">(E68/$E$213*100)</f>
        <v>0</v>
      </c>
      <c r="G68" s="12" t="n">
        <v>868375</v>
      </c>
      <c r="H68" s="12" t="n">
        <v>0</v>
      </c>
      <c r="I68" s="12" t="n">
        <v>0</v>
      </c>
      <c r="J68" s="12" t="n">
        <f aca="false">(I68/$I$213*100)</f>
        <v>0</v>
      </c>
      <c r="K68" s="12" t="n">
        <v>868375</v>
      </c>
      <c r="L68" s="12"/>
    </row>
    <row r="69" customFormat="false" ht="12.75" hidden="false" customHeight="true" outlineLevel="0" collapsed="false">
      <c r="A69" s="9" t="s">
        <v>1015</v>
      </c>
      <c r="B69" s="13" t="n">
        <v>4676679.99</v>
      </c>
      <c r="C69" s="13" t="n">
        <v>4808679.99</v>
      </c>
      <c r="D69" s="13" t="n">
        <v>99092.31</v>
      </c>
      <c r="E69" s="13" t="n">
        <v>256964.96</v>
      </c>
      <c r="F69" s="13" t="n">
        <f aca="false">(E69/$E$213*100)</f>
        <v>1.20098463322244</v>
      </c>
      <c r="G69" s="13" t="n">
        <v>4551715.03</v>
      </c>
      <c r="H69" s="13" t="n">
        <v>99092.31</v>
      </c>
      <c r="I69" s="13" t="n">
        <v>256964.96</v>
      </c>
      <c r="J69" s="13" t="n">
        <f aca="false">(I69/$I$213*100)</f>
        <v>1.20308697356589</v>
      </c>
      <c r="K69" s="13" t="n">
        <v>4551715.03</v>
      </c>
      <c r="L69" s="13"/>
    </row>
    <row r="70" customFormat="false" ht="12.75" hidden="false" customHeight="true" outlineLevel="0" collapsed="false">
      <c r="A70" s="11" t="s">
        <v>1016</v>
      </c>
      <c r="B70" s="12" t="n">
        <v>4768759.2</v>
      </c>
      <c r="C70" s="12" t="n">
        <v>4768759.2</v>
      </c>
      <c r="D70" s="12" t="n">
        <v>268965.58</v>
      </c>
      <c r="E70" s="12" t="n">
        <v>664134.4</v>
      </c>
      <c r="F70" s="12" t="n">
        <f aca="false">(E70/$E$213*100)</f>
        <v>3.10398432842519</v>
      </c>
      <c r="G70" s="12" t="n">
        <v>4104624.8</v>
      </c>
      <c r="H70" s="12" t="n">
        <v>231610.58</v>
      </c>
      <c r="I70" s="12" t="n">
        <v>626779.4</v>
      </c>
      <c r="J70" s="12" t="n">
        <f aca="false">(I70/$I$213*100)</f>
        <v>2.93452512529118</v>
      </c>
      <c r="K70" s="12" t="n">
        <v>4141979.8</v>
      </c>
      <c r="L70" s="12"/>
    </row>
    <row r="71" customFormat="false" ht="12.75" hidden="false" customHeight="true" outlineLevel="0" collapsed="false">
      <c r="A71" s="9" t="s">
        <v>1017</v>
      </c>
      <c r="B71" s="13" t="n">
        <v>91098.47</v>
      </c>
      <c r="C71" s="13" t="n">
        <v>91098.47</v>
      </c>
      <c r="D71" s="13" t="n">
        <v>0</v>
      </c>
      <c r="E71" s="13" t="n">
        <v>0</v>
      </c>
      <c r="F71" s="13" t="n">
        <f aca="false">(E71/$E$213*100)</f>
        <v>0</v>
      </c>
      <c r="G71" s="13" t="n">
        <v>91098.47</v>
      </c>
      <c r="H71" s="13" t="n">
        <v>0</v>
      </c>
      <c r="I71" s="13" t="n">
        <v>0</v>
      </c>
      <c r="J71" s="13" t="n">
        <f aca="false">(I71/$I$213*100)</f>
        <v>0</v>
      </c>
      <c r="K71" s="13" t="n">
        <v>91098.47</v>
      </c>
      <c r="L71" s="13"/>
    </row>
    <row r="72" customFormat="false" ht="12.75" hidden="false" customHeight="true" outlineLevel="0" collapsed="false">
      <c r="A72" s="11" t="s">
        <v>1018</v>
      </c>
      <c r="B72" s="12" t="n">
        <v>55125</v>
      </c>
      <c r="C72" s="12" t="n">
        <v>55125</v>
      </c>
      <c r="D72" s="12" t="n">
        <v>0</v>
      </c>
      <c r="E72" s="12" t="n">
        <v>0</v>
      </c>
      <c r="F72" s="12" t="n">
        <f aca="false">(E72/$E$213*100)</f>
        <v>0</v>
      </c>
      <c r="G72" s="12" t="n">
        <v>55125</v>
      </c>
      <c r="H72" s="12" t="n">
        <v>0</v>
      </c>
      <c r="I72" s="12" t="n">
        <v>0</v>
      </c>
      <c r="J72" s="12" t="n">
        <f aca="false">(I72/$I$213*100)</f>
        <v>0</v>
      </c>
      <c r="K72" s="12" t="n">
        <v>55125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019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02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4</v>
      </c>
      <c r="B78" s="12" t="n">
        <v>55125</v>
      </c>
      <c r="C78" s="12" t="n">
        <v>55125</v>
      </c>
      <c r="D78" s="12" t="n">
        <v>0</v>
      </c>
      <c r="E78" s="12" t="n">
        <v>0</v>
      </c>
      <c r="F78" s="12" t="n">
        <f aca="false">(E78/$E$213*100)</f>
        <v>0</v>
      </c>
      <c r="G78" s="12" t="n">
        <v>55125</v>
      </c>
      <c r="H78" s="12" t="n">
        <v>0</v>
      </c>
      <c r="I78" s="12" t="n">
        <v>0</v>
      </c>
      <c r="J78" s="12" t="n">
        <f aca="false">(I78/$I$213*100)</f>
        <v>0</v>
      </c>
      <c r="K78" s="12" t="n">
        <v>55125</v>
      </c>
      <c r="L78" s="12"/>
    </row>
    <row r="79" customFormat="false" ht="12.75" hidden="false" customHeight="true" outlineLevel="0" collapsed="false">
      <c r="A79" s="9" t="s">
        <v>1025</v>
      </c>
      <c r="B79" s="13" t="n">
        <v>19006927.73</v>
      </c>
      <c r="C79" s="13" t="n">
        <v>22806927.73</v>
      </c>
      <c r="D79" s="13" t="n">
        <v>2207630.05</v>
      </c>
      <c r="E79" s="13" t="n">
        <v>4105611.1</v>
      </c>
      <c r="F79" s="13" t="n">
        <f aca="false">(E79/$E$213*100)</f>
        <v>19.1885144226959</v>
      </c>
      <c r="G79" s="13" t="n">
        <v>18701316.63</v>
      </c>
      <c r="H79" s="13" t="n">
        <v>2207630.05</v>
      </c>
      <c r="I79" s="13" t="n">
        <v>4105611.1</v>
      </c>
      <c r="J79" s="13" t="n">
        <f aca="false">(I79/$I$213*100)</f>
        <v>19.222104184701</v>
      </c>
      <c r="K79" s="13" t="n">
        <v>18701316.63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026</v>
      </c>
      <c r="B80" s="12" t="n">
        <v>9082985</v>
      </c>
      <c r="C80" s="12" t="n">
        <v>9982985</v>
      </c>
      <c r="D80" s="12" t="n">
        <v>702510.51</v>
      </c>
      <c r="E80" s="12" t="n">
        <v>1200268.99</v>
      </c>
      <c r="F80" s="12" t="n">
        <f aca="false">(E80/$E$213*100)</f>
        <v>5.60973220910517</v>
      </c>
      <c r="G80" s="12" t="n">
        <v>8782716.01</v>
      </c>
      <c r="H80" s="12" t="n">
        <v>702510.51</v>
      </c>
      <c r="I80" s="12" t="n">
        <v>1200268.99</v>
      </c>
      <c r="J80" s="12" t="n">
        <f aca="false">(I80/$I$213*100)</f>
        <v>5.61955212354278</v>
      </c>
      <c r="K80" s="12" t="n">
        <v>8782716.01</v>
      </c>
      <c r="L80" s="12"/>
    </row>
    <row r="81" customFormat="false" ht="12.75" hidden="false" customHeight="true" outlineLevel="0" collapsed="false">
      <c r="A81" s="9" t="s">
        <v>1027</v>
      </c>
      <c r="B81" s="13" t="n">
        <v>2250525</v>
      </c>
      <c r="C81" s="13" t="n">
        <v>2550525</v>
      </c>
      <c r="D81" s="13" t="n">
        <v>66582.83</v>
      </c>
      <c r="E81" s="13" t="n">
        <v>319109.98</v>
      </c>
      <c r="F81" s="13" t="n">
        <f aca="false">(E81/$E$213*100)</f>
        <v>1.49143362693466</v>
      </c>
      <c r="G81" s="13" t="n">
        <v>2231415.02</v>
      </c>
      <c r="H81" s="13" t="n">
        <v>66582.83</v>
      </c>
      <c r="I81" s="13" t="n">
        <v>319109.98</v>
      </c>
      <c r="J81" s="13" t="n">
        <f aca="false">(I81/$I$213*100)</f>
        <v>1.49404440229077</v>
      </c>
      <c r="K81" s="13" t="n">
        <v>2231415.02</v>
      </c>
      <c r="L81" s="13"/>
    </row>
    <row r="82" customFormat="false" ht="12.75" hidden="false" customHeight="true" outlineLevel="0" collapsed="false">
      <c r="A82" s="11" t="s">
        <v>102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029</v>
      </c>
      <c r="B83" s="13" t="n">
        <v>396900</v>
      </c>
      <c r="C83" s="13" t="n">
        <v>396900</v>
      </c>
      <c r="D83" s="13" t="n">
        <v>5945.74</v>
      </c>
      <c r="E83" s="13" t="n">
        <v>29969.94</v>
      </c>
      <c r="F83" s="13" t="n">
        <f aca="false">(E83/$E$213*100)</f>
        <v>0.14007138326797</v>
      </c>
      <c r="G83" s="13" t="n">
        <v>366930.06</v>
      </c>
      <c r="H83" s="13" t="n">
        <v>5945.74</v>
      </c>
      <c r="I83" s="13" t="n">
        <v>29969.94</v>
      </c>
      <c r="J83" s="13" t="n">
        <f aca="false">(I83/$I$213*100)</f>
        <v>0.140316580177123</v>
      </c>
      <c r="K83" s="13" t="n">
        <v>366930.06</v>
      </c>
      <c r="L83" s="13"/>
    </row>
    <row r="84" customFormat="false" ht="12.75" hidden="false" customHeight="true" outlineLevel="0" collapsed="false">
      <c r="A84" s="11" t="s">
        <v>1030</v>
      </c>
      <c r="B84" s="12" t="n">
        <v>308700</v>
      </c>
      <c r="C84" s="12" t="n">
        <v>308700</v>
      </c>
      <c r="D84" s="12" t="n">
        <v>38052.78</v>
      </c>
      <c r="E84" s="12" t="n">
        <v>58771.24</v>
      </c>
      <c r="F84" s="12" t="n">
        <f aca="false">(E84/$E$213*100)</f>
        <v>0.274680859660508</v>
      </c>
      <c r="G84" s="12" t="n">
        <v>249928.76</v>
      </c>
      <c r="H84" s="12" t="n">
        <v>38052.78</v>
      </c>
      <c r="I84" s="12" t="n">
        <v>58771.24</v>
      </c>
      <c r="J84" s="12" t="n">
        <f aca="false">(I84/$I$213*100)</f>
        <v>0.275161692334684</v>
      </c>
      <c r="K84" s="12" t="n">
        <v>249928.76</v>
      </c>
      <c r="L84" s="12"/>
    </row>
    <row r="85" customFormat="false" ht="12.75" hidden="false" customHeight="true" outlineLevel="0" collapsed="false">
      <c r="A85" s="9" t="s">
        <v>1031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2</v>
      </c>
      <c r="B86" s="12" t="n">
        <v>6967817.73</v>
      </c>
      <c r="C86" s="12" t="n">
        <v>9567817.73</v>
      </c>
      <c r="D86" s="12" t="n">
        <v>1394538.19</v>
      </c>
      <c r="E86" s="12" t="n">
        <v>2497490.95</v>
      </c>
      <c r="F86" s="12" t="n">
        <f aca="false">(E86/$E$213*100)</f>
        <v>11.6725963437276</v>
      </c>
      <c r="G86" s="12" t="n">
        <v>7070326.78</v>
      </c>
      <c r="H86" s="12" t="n">
        <v>1394538.19</v>
      </c>
      <c r="I86" s="12" t="n">
        <v>2497490.95</v>
      </c>
      <c r="J86" s="12" t="n">
        <f aca="false">(I86/$I$213*100)</f>
        <v>11.6930293863556</v>
      </c>
      <c r="K86" s="12" t="n">
        <v>7070326.78</v>
      </c>
      <c r="L86" s="12"/>
    </row>
    <row r="87" customFormat="false" ht="12.75" hidden="false" customHeight="true" outlineLevel="0" collapsed="false">
      <c r="A87" s="9" t="s">
        <v>103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4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035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03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7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03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3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4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1</v>
      </c>
      <c r="B95" s="13" t="n">
        <v>31289024.88</v>
      </c>
      <c r="C95" s="13" t="n">
        <v>33294024.88</v>
      </c>
      <c r="D95" s="13" t="n">
        <v>4063719.09</v>
      </c>
      <c r="E95" s="13" t="n">
        <v>8983244.61</v>
      </c>
      <c r="F95" s="13" t="n">
        <f aca="false">(E95/$E$213*100)</f>
        <v>41.9852525149278</v>
      </c>
      <c r="G95" s="13" t="n">
        <v>24310780.27</v>
      </c>
      <c r="H95" s="13" t="n">
        <v>4063719.09</v>
      </c>
      <c r="I95" s="13" t="n">
        <v>8983244.61</v>
      </c>
      <c r="J95" s="13" t="n">
        <f aca="false">(I95/$I$213*100)</f>
        <v>42.0587482847739</v>
      </c>
      <c r="K95" s="13" t="n">
        <v>24310780.27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042</v>
      </c>
      <c r="B96" s="12" t="n">
        <v>27168160.88</v>
      </c>
      <c r="C96" s="12" t="n">
        <v>29323160.88</v>
      </c>
      <c r="D96" s="12" t="n">
        <v>3680282.27</v>
      </c>
      <c r="E96" s="12" t="n">
        <v>8258398.4</v>
      </c>
      <c r="F96" s="12" t="n">
        <f aca="false">(E96/$E$213*100)</f>
        <v>38.5975176281965</v>
      </c>
      <c r="G96" s="12" t="n">
        <v>21064762.48</v>
      </c>
      <c r="H96" s="12" t="n">
        <v>3680282.27</v>
      </c>
      <c r="I96" s="12" t="n">
        <v>8258398.4</v>
      </c>
      <c r="J96" s="12" t="n">
        <f aca="false">(I96/$I$213*100)</f>
        <v>38.6650831208947</v>
      </c>
      <c r="K96" s="12" t="n">
        <v>21064762.48</v>
      </c>
      <c r="L96" s="12"/>
    </row>
    <row r="97" customFormat="false" ht="12.75" hidden="false" customHeight="true" outlineLevel="0" collapsed="false">
      <c r="A97" s="9" t="s">
        <v>1043</v>
      </c>
      <c r="B97" s="13" t="n">
        <v>20160</v>
      </c>
      <c r="C97" s="13" t="n">
        <v>20160</v>
      </c>
      <c r="D97" s="13" t="n">
        <v>0</v>
      </c>
      <c r="E97" s="13" t="n">
        <v>0</v>
      </c>
      <c r="F97" s="13" t="n">
        <f aca="false">(E97/$E$213*100)</f>
        <v>0</v>
      </c>
      <c r="G97" s="13" t="n">
        <v>20160</v>
      </c>
      <c r="H97" s="13" t="n">
        <v>0</v>
      </c>
      <c r="I97" s="13" t="n">
        <v>0</v>
      </c>
      <c r="J97" s="13" t="n">
        <f aca="false">(I97/$I$213*100)</f>
        <v>0</v>
      </c>
      <c r="K97" s="13" t="n">
        <v>20160</v>
      </c>
      <c r="L97" s="13"/>
    </row>
    <row r="98" customFormat="false" ht="12.75" hidden="false" customHeight="true" outlineLevel="0" collapsed="false">
      <c r="A98" s="11" t="s">
        <v>104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5</v>
      </c>
      <c r="B99" s="13" t="n">
        <v>39690</v>
      </c>
      <c r="C99" s="13" t="n">
        <v>39690</v>
      </c>
      <c r="D99" s="13" t="n">
        <v>0</v>
      </c>
      <c r="E99" s="13" t="n">
        <v>0</v>
      </c>
      <c r="F99" s="13" t="n">
        <f aca="false">(E99/$E$213*100)</f>
        <v>0</v>
      </c>
      <c r="G99" s="13" t="n">
        <v>39690</v>
      </c>
      <c r="H99" s="13" t="n">
        <v>0</v>
      </c>
      <c r="I99" s="13" t="n">
        <v>0</v>
      </c>
      <c r="J99" s="13" t="n">
        <f aca="false">(I99/$I$213*100)</f>
        <v>0</v>
      </c>
      <c r="K99" s="13" t="n">
        <v>39690</v>
      </c>
      <c r="L99" s="13"/>
    </row>
    <row r="100" customFormat="false" ht="12.75" hidden="false" customHeight="true" outlineLevel="0" collapsed="false">
      <c r="A100" s="11" t="s">
        <v>1046</v>
      </c>
      <c r="B100" s="12" t="n">
        <v>3164261.5</v>
      </c>
      <c r="C100" s="12" t="n">
        <v>3114261.5</v>
      </c>
      <c r="D100" s="12" t="n">
        <v>280252.08</v>
      </c>
      <c r="E100" s="12" t="n">
        <v>525048.65</v>
      </c>
      <c r="F100" s="12" t="n">
        <f aca="false">(E100/$E$213*100)</f>
        <v>2.45393519935243</v>
      </c>
      <c r="G100" s="12" t="n">
        <v>2589212.85</v>
      </c>
      <c r="H100" s="12" t="n">
        <v>280252.08</v>
      </c>
      <c r="I100" s="12" t="n">
        <v>525048.65</v>
      </c>
      <c r="J100" s="12" t="n">
        <f aca="false">(I100/$I$213*100)</f>
        <v>2.45823084712933</v>
      </c>
      <c r="K100" s="12" t="n">
        <v>2589212.85</v>
      </c>
      <c r="L100" s="12"/>
    </row>
    <row r="101" customFormat="false" ht="12.75" hidden="false" customHeight="true" outlineLevel="0" collapsed="false">
      <c r="A101" s="9" t="s">
        <v>1047</v>
      </c>
      <c r="B101" s="13" t="n">
        <v>640027.5</v>
      </c>
      <c r="C101" s="13" t="n">
        <v>540027.5</v>
      </c>
      <c r="D101" s="13" t="n">
        <v>103184.74</v>
      </c>
      <c r="E101" s="13" t="n">
        <v>199797.56</v>
      </c>
      <c r="F101" s="13" t="n">
        <f aca="false">(E101/$E$213*100)</f>
        <v>0.933799687378929</v>
      </c>
      <c r="G101" s="13" t="n">
        <v>340229.94</v>
      </c>
      <c r="H101" s="13" t="n">
        <v>103184.74</v>
      </c>
      <c r="I101" s="13" t="n">
        <v>199797.56</v>
      </c>
      <c r="J101" s="13" t="n">
        <f aca="false">(I101/$I$213*100)</f>
        <v>0.935434316749836</v>
      </c>
      <c r="K101" s="13" t="n">
        <v>340229.94</v>
      </c>
      <c r="L101" s="13"/>
    </row>
    <row r="102" customFormat="false" ht="12.75" hidden="false" customHeight="true" outlineLevel="0" collapsed="false">
      <c r="A102" s="11" t="s">
        <v>1048</v>
      </c>
      <c r="B102" s="12" t="n">
        <v>174037.5</v>
      </c>
      <c r="C102" s="12" t="n">
        <v>174037.5</v>
      </c>
      <c r="D102" s="12" t="n">
        <v>0</v>
      </c>
      <c r="E102" s="12" t="n">
        <v>0</v>
      </c>
      <c r="F102" s="12" t="n">
        <f aca="false">(E102/$E$213*100)</f>
        <v>0</v>
      </c>
      <c r="G102" s="12" t="n">
        <v>174037.5</v>
      </c>
      <c r="H102" s="12" t="n">
        <v>0</v>
      </c>
      <c r="I102" s="12" t="n">
        <v>0</v>
      </c>
      <c r="J102" s="12" t="n">
        <f aca="false">(I102/$I$213*100)</f>
        <v>0</v>
      </c>
      <c r="K102" s="12" t="n">
        <v>174037.5</v>
      </c>
      <c r="L102" s="12"/>
    </row>
    <row r="103" customFormat="false" ht="12.75" hidden="false" customHeight="true" outlineLevel="0" collapsed="false">
      <c r="A103" s="9" t="s">
        <v>1049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5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051</v>
      </c>
      <c r="B105" s="13" t="n">
        <v>82687.5</v>
      </c>
      <c r="C105" s="13" t="n">
        <v>82687.5</v>
      </c>
      <c r="D105" s="13" t="n">
        <v>0</v>
      </c>
      <c r="E105" s="13" t="n">
        <v>0</v>
      </c>
      <c r="F105" s="13" t="n">
        <f aca="false">(E105/$E$213*100)</f>
        <v>0</v>
      </c>
      <c r="G105" s="13" t="n">
        <v>82687.5</v>
      </c>
      <c r="H105" s="13" t="n">
        <v>0</v>
      </c>
      <c r="I105" s="13" t="n">
        <v>0</v>
      </c>
      <c r="J105" s="13" t="n">
        <f aca="false">(I105/$I$213*100)</f>
        <v>0</v>
      </c>
      <c r="K105" s="13" t="n">
        <v>82687.5</v>
      </c>
      <c r="L105" s="13"/>
    </row>
    <row r="106" customFormat="false" ht="12.75" hidden="false" customHeight="true" outlineLevel="0" collapsed="false">
      <c r="A106" s="11" t="s">
        <v>1052</v>
      </c>
      <c r="B106" s="12" t="n">
        <v>1066734.75</v>
      </c>
      <c r="C106" s="12" t="n">
        <v>1537734.75</v>
      </c>
      <c r="D106" s="12" t="n">
        <v>78777.68</v>
      </c>
      <c r="E106" s="12" t="n">
        <v>413630.56</v>
      </c>
      <c r="F106" s="12" t="n">
        <f aca="false">(E106/$E$213*100)</f>
        <v>1.93319722031826</v>
      </c>
      <c r="G106" s="12" t="n">
        <v>1124104.19</v>
      </c>
      <c r="H106" s="12" t="n">
        <v>78777.68</v>
      </c>
      <c r="I106" s="12" t="n">
        <v>413630.56</v>
      </c>
      <c r="J106" s="12" t="n">
        <f aca="false">(I106/$I$213*100)</f>
        <v>1.93658130900323</v>
      </c>
      <c r="K106" s="12" t="n">
        <v>1124104.19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053</v>
      </c>
      <c r="B107" s="13" t="n">
        <v>94290</v>
      </c>
      <c r="C107" s="13" t="n">
        <v>94290</v>
      </c>
      <c r="D107" s="13" t="n">
        <v>0</v>
      </c>
      <c r="E107" s="13" t="n">
        <v>0</v>
      </c>
      <c r="F107" s="13" t="n">
        <f aca="false">(E107/$E$213*100)</f>
        <v>0</v>
      </c>
      <c r="G107" s="13" t="n">
        <v>94290</v>
      </c>
      <c r="H107" s="13" t="n">
        <v>0</v>
      </c>
      <c r="I107" s="13" t="n">
        <v>0</v>
      </c>
      <c r="J107" s="13" t="n">
        <f aca="false">(I107/$I$213*100)</f>
        <v>0</v>
      </c>
      <c r="K107" s="13" t="n">
        <v>94290</v>
      </c>
      <c r="L107" s="13"/>
    </row>
    <row r="108" customFormat="false" ht="12.75" hidden="false" customHeight="true" outlineLevel="0" collapsed="false">
      <c r="A108" s="11" t="s">
        <v>1054</v>
      </c>
      <c r="B108" s="12" t="n">
        <v>972444.75</v>
      </c>
      <c r="C108" s="12" t="n">
        <v>1443444.75</v>
      </c>
      <c r="D108" s="12" t="n">
        <v>78777.68</v>
      </c>
      <c r="E108" s="12" t="n">
        <v>413630.56</v>
      </c>
      <c r="F108" s="12" t="n">
        <f aca="false">(E108/$E$213*100)</f>
        <v>1.93319722031826</v>
      </c>
      <c r="G108" s="12" t="n">
        <v>1029814.19</v>
      </c>
      <c r="H108" s="12" t="n">
        <v>78777.68</v>
      </c>
      <c r="I108" s="12" t="n">
        <v>413630.56</v>
      </c>
      <c r="J108" s="12" t="n">
        <f aca="false">(I108/$I$213*100)</f>
        <v>1.93658130900323</v>
      </c>
      <c r="K108" s="12" t="n">
        <v>1029814.19</v>
      </c>
      <c r="L108" s="12"/>
    </row>
    <row r="109" customFormat="false" ht="12.75" hidden="false" customHeight="true" outlineLevel="0" collapsed="false">
      <c r="A109" s="9" t="s">
        <v>1055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05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7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05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059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0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1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063</v>
      </c>
      <c r="B117" s="13" t="n">
        <v>21558772.5</v>
      </c>
      <c r="C117" s="13" t="n">
        <v>18463632.5</v>
      </c>
      <c r="D117" s="13" t="n">
        <v>1092944.81</v>
      </c>
      <c r="E117" s="13" t="n">
        <v>2606373.45</v>
      </c>
      <c r="F117" s="13" t="n">
        <f aca="false">(E117/$E$213*100)</f>
        <v>12.1814836617761</v>
      </c>
      <c r="G117" s="13" t="n">
        <v>15857259.05</v>
      </c>
      <c r="H117" s="13" t="n">
        <v>1092944.81</v>
      </c>
      <c r="I117" s="13" t="n">
        <v>2606373.45</v>
      </c>
      <c r="J117" s="13" t="n">
        <f aca="false">(I117/$I$213*100)</f>
        <v>12.2028075187488</v>
      </c>
      <c r="K117" s="13" t="n">
        <v>15857259.05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064</v>
      </c>
      <c r="B118" s="12" t="n">
        <v>5221500</v>
      </c>
      <c r="C118" s="12" t="n">
        <v>4421500</v>
      </c>
      <c r="D118" s="12" t="n">
        <v>0</v>
      </c>
      <c r="E118" s="12" t="n">
        <v>0</v>
      </c>
      <c r="F118" s="12" t="n">
        <f aca="false">(E118/$E$213*100)</f>
        <v>0</v>
      </c>
      <c r="G118" s="12" t="n">
        <v>4421500</v>
      </c>
      <c r="H118" s="12" t="n">
        <v>0</v>
      </c>
      <c r="I118" s="12" t="n">
        <v>0</v>
      </c>
      <c r="J118" s="12" t="n">
        <f aca="false">(I118/$I$213*100)</f>
        <v>0</v>
      </c>
      <c r="K118" s="12" t="n">
        <v>4421500</v>
      </c>
      <c r="L118" s="12"/>
    </row>
    <row r="119" customFormat="false" ht="12.75" hidden="false" customHeight="true" outlineLevel="0" collapsed="false">
      <c r="A119" s="9" t="s">
        <v>1065</v>
      </c>
      <c r="B119" s="13" t="n">
        <v>3501795</v>
      </c>
      <c r="C119" s="13" t="n">
        <v>3451795</v>
      </c>
      <c r="D119" s="13" t="n">
        <v>0</v>
      </c>
      <c r="E119" s="13" t="n">
        <v>7500</v>
      </c>
      <c r="F119" s="13" t="n">
        <f aca="false">(E119/$E$213*100)</f>
        <v>0.0350529688918221</v>
      </c>
      <c r="G119" s="13" t="n">
        <v>3444295</v>
      </c>
      <c r="H119" s="13" t="n">
        <v>0</v>
      </c>
      <c r="I119" s="13" t="n">
        <v>7500</v>
      </c>
      <c r="J119" s="13" t="n">
        <f aca="false">(I119/$I$213*100)</f>
        <v>0.0351143296025426</v>
      </c>
      <c r="K119" s="13" t="n">
        <v>3444295</v>
      </c>
      <c r="L119" s="13"/>
    </row>
    <row r="120" customFormat="false" ht="12.75" hidden="false" customHeight="true" outlineLevel="0" collapsed="false">
      <c r="A120" s="11" t="s">
        <v>1066</v>
      </c>
      <c r="B120" s="12" t="n">
        <v>21000</v>
      </c>
      <c r="C120" s="12" t="n">
        <v>21000</v>
      </c>
      <c r="D120" s="12" t="n">
        <v>0</v>
      </c>
      <c r="E120" s="12" t="n">
        <v>0</v>
      </c>
      <c r="F120" s="12" t="n">
        <f aca="false">(E120/$E$213*100)</f>
        <v>0</v>
      </c>
      <c r="G120" s="12" t="n">
        <v>21000</v>
      </c>
      <c r="H120" s="12" t="n">
        <v>0</v>
      </c>
      <c r="I120" s="12" t="n">
        <v>0</v>
      </c>
      <c r="J120" s="12" t="n">
        <f aca="false">(I120/$I$213*100)</f>
        <v>0</v>
      </c>
      <c r="K120" s="12" t="n">
        <v>21000</v>
      </c>
      <c r="L120" s="12"/>
    </row>
    <row r="121" customFormat="false" ht="12.75" hidden="false" customHeight="true" outlineLevel="0" collapsed="false">
      <c r="A121" s="9" t="s">
        <v>1067</v>
      </c>
      <c r="B121" s="13" t="n">
        <v>12782977.5</v>
      </c>
      <c r="C121" s="13" t="n">
        <v>10537837.5</v>
      </c>
      <c r="D121" s="13" t="n">
        <v>1092944.81</v>
      </c>
      <c r="E121" s="13" t="n">
        <v>2598873.45</v>
      </c>
      <c r="F121" s="13" t="n">
        <f aca="false">(E121/$E$213*100)</f>
        <v>12.1464306928843</v>
      </c>
      <c r="G121" s="13" t="n">
        <v>7938964.05</v>
      </c>
      <c r="H121" s="13" t="n">
        <v>1092944.81</v>
      </c>
      <c r="I121" s="13" t="n">
        <v>2598873.45</v>
      </c>
      <c r="J121" s="13" t="n">
        <f aca="false">(I121/$I$213*100)</f>
        <v>12.1676931891463</v>
      </c>
      <c r="K121" s="13" t="n">
        <v>7938964.05</v>
      </c>
      <c r="L121" s="13"/>
    </row>
    <row r="122" customFormat="false" ht="12.75" hidden="false" customHeight="true" outlineLevel="0" collapsed="false">
      <c r="A122" s="11" t="s">
        <v>1068</v>
      </c>
      <c r="B122" s="12" t="n">
        <v>31500</v>
      </c>
      <c r="C122" s="12" t="n">
        <v>31500</v>
      </c>
      <c r="D122" s="12" t="n">
        <v>0</v>
      </c>
      <c r="E122" s="12" t="n">
        <v>0</v>
      </c>
      <c r="F122" s="12" t="n">
        <f aca="false">(E122/$E$213*100)</f>
        <v>0</v>
      </c>
      <c r="G122" s="12" t="n">
        <v>31500</v>
      </c>
      <c r="H122" s="12" t="n">
        <v>0</v>
      </c>
      <c r="I122" s="12" t="n">
        <v>0</v>
      </c>
      <c r="J122" s="12" t="n">
        <f aca="false">(I122/$I$213*100)</f>
        <v>0</v>
      </c>
      <c r="K122" s="12" t="n">
        <v>31500</v>
      </c>
      <c r="L122" s="12"/>
    </row>
    <row r="123" customFormat="false" ht="12.75" hidden="false" customHeight="true" outlineLevel="0" collapsed="false">
      <c r="A123" s="9" t="s">
        <v>1069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07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07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3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4</v>
      </c>
      <c r="B128" s="12" t="n">
        <v>2153630</v>
      </c>
      <c r="C128" s="12" t="n">
        <v>2133630</v>
      </c>
      <c r="D128" s="12" t="n">
        <v>0</v>
      </c>
      <c r="E128" s="12" t="n">
        <v>0</v>
      </c>
      <c r="F128" s="12" t="n">
        <f aca="false">(E128/$E$213*100)</f>
        <v>0</v>
      </c>
      <c r="G128" s="12" t="n">
        <v>2133630</v>
      </c>
      <c r="H128" s="12" t="n">
        <v>0</v>
      </c>
      <c r="I128" s="12" t="n">
        <v>0</v>
      </c>
      <c r="J128" s="12" t="n">
        <f aca="false">(I128/$I$213*100)</f>
        <v>0</v>
      </c>
      <c r="K128" s="12" t="n">
        <v>213363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075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076</v>
      </c>
      <c r="B130" s="12" t="n">
        <v>2153630</v>
      </c>
      <c r="C130" s="12" t="n">
        <v>2133630</v>
      </c>
      <c r="D130" s="12" t="n">
        <v>0</v>
      </c>
      <c r="E130" s="12" t="n">
        <v>0</v>
      </c>
      <c r="F130" s="12" t="n">
        <f aca="false">(E130/$E$213*100)</f>
        <v>0</v>
      </c>
      <c r="G130" s="12" t="n">
        <v>2133630</v>
      </c>
      <c r="H130" s="12" t="n">
        <v>0</v>
      </c>
      <c r="I130" s="12" t="n">
        <v>0</v>
      </c>
      <c r="J130" s="12" t="n">
        <f aca="false">(I130/$I$213*100)</f>
        <v>0</v>
      </c>
      <c r="K130" s="12" t="n">
        <v>2133630</v>
      </c>
      <c r="L130" s="12"/>
    </row>
    <row r="131" customFormat="false" ht="12.75" hidden="false" customHeight="true" outlineLevel="0" collapsed="false">
      <c r="A131" s="9" t="s">
        <v>107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79</v>
      </c>
      <c r="B133" s="13" t="n">
        <v>864150</v>
      </c>
      <c r="C133" s="13" t="n">
        <v>874150</v>
      </c>
      <c r="D133" s="13" t="n">
        <v>48122.42</v>
      </c>
      <c r="E133" s="13" t="n">
        <v>137831.98</v>
      </c>
      <c r="F133" s="13" t="n">
        <f aca="false">(E133/$E$213*100)</f>
        <v>0.644189347631767</v>
      </c>
      <c r="G133" s="13" t="n">
        <v>736318.02</v>
      </c>
      <c r="H133" s="13" t="n">
        <v>48122.42</v>
      </c>
      <c r="I133" s="13" t="n">
        <v>137831.98</v>
      </c>
      <c r="J133" s="13" t="n">
        <f aca="false">(I133/$I$213*100)</f>
        <v>0.645317010065474</v>
      </c>
      <c r="K133" s="13" t="n">
        <v>736318.02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080</v>
      </c>
      <c r="B134" s="12" t="n">
        <v>285600</v>
      </c>
      <c r="C134" s="12" t="n">
        <v>285600</v>
      </c>
      <c r="D134" s="12" t="n">
        <v>0</v>
      </c>
      <c r="E134" s="12" t="n">
        <v>0</v>
      </c>
      <c r="F134" s="12" t="n">
        <f aca="false">(E134/$E$213*100)</f>
        <v>0</v>
      </c>
      <c r="G134" s="12" t="n">
        <v>285600</v>
      </c>
      <c r="H134" s="12" t="n">
        <v>0</v>
      </c>
      <c r="I134" s="12" t="n">
        <v>0</v>
      </c>
      <c r="J134" s="12" t="n">
        <f aca="false">(I134/$I$213*100)</f>
        <v>0</v>
      </c>
      <c r="K134" s="12" t="n">
        <v>285600</v>
      </c>
      <c r="L134" s="12"/>
    </row>
    <row r="135" customFormat="false" ht="12.75" hidden="false" customHeight="true" outlineLevel="0" collapsed="false">
      <c r="A135" s="9" t="s">
        <v>1081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3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5</v>
      </c>
      <c r="B139" s="13" t="n">
        <v>578550</v>
      </c>
      <c r="C139" s="13" t="n">
        <v>588550</v>
      </c>
      <c r="D139" s="13" t="n">
        <v>48122.42</v>
      </c>
      <c r="E139" s="13" t="n">
        <v>137831.98</v>
      </c>
      <c r="F139" s="13" t="n">
        <f aca="false">(E139/$E$213*100)</f>
        <v>0.644189347631767</v>
      </c>
      <c r="G139" s="13" t="n">
        <v>450718.02</v>
      </c>
      <c r="H139" s="13" t="n">
        <v>48122.42</v>
      </c>
      <c r="I139" s="13" t="n">
        <v>137831.98</v>
      </c>
      <c r="J139" s="13" t="n">
        <f aca="false">(I139/$I$213*100)</f>
        <v>0.645317010065474</v>
      </c>
      <c r="K139" s="13" t="n">
        <v>450718.02</v>
      </c>
      <c r="L139" s="13"/>
    </row>
    <row r="140" customFormat="false" ht="12.75" hidden="false" customHeight="true" outlineLevel="0" collapsed="false">
      <c r="A140" s="11" t="s">
        <v>108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7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08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8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9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1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3</v>
      </c>
      <c r="B147" s="13" t="n">
        <v>2191082.5</v>
      </c>
      <c r="C147" s="13" t="n">
        <v>2264082.5</v>
      </c>
      <c r="D147" s="13" t="n">
        <v>65527.92</v>
      </c>
      <c r="E147" s="13" t="n">
        <v>179755.87</v>
      </c>
      <c r="F147" s="13" t="n">
        <f aca="false">(E147/$E$213*100)</f>
        <v>0.840130255897656</v>
      </c>
      <c r="G147" s="13" t="n">
        <v>2084326.63</v>
      </c>
      <c r="H147" s="13" t="n">
        <v>65527.92</v>
      </c>
      <c r="I147" s="13" t="n">
        <v>179755.87</v>
      </c>
      <c r="J147" s="13" t="n">
        <f aca="false">(I147/$I$213*100)</f>
        <v>0.841600915622906</v>
      </c>
      <c r="K147" s="13" t="n">
        <v>2084326.63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094</v>
      </c>
      <c r="B148" s="12" t="n">
        <v>485925</v>
      </c>
      <c r="C148" s="12" t="n">
        <v>605925</v>
      </c>
      <c r="D148" s="12" t="n">
        <v>0</v>
      </c>
      <c r="E148" s="12" t="n">
        <v>0</v>
      </c>
      <c r="F148" s="12" t="n">
        <f aca="false">(E148/$E$213*100)</f>
        <v>0</v>
      </c>
      <c r="G148" s="12" t="n">
        <v>605925</v>
      </c>
      <c r="H148" s="12" t="n">
        <v>0</v>
      </c>
      <c r="I148" s="12" t="n">
        <v>0</v>
      </c>
      <c r="J148" s="12" t="n">
        <f aca="false">(I148/$I$213*100)</f>
        <v>0</v>
      </c>
      <c r="K148" s="12" t="n">
        <v>605925</v>
      </c>
      <c r="L148" s="12"/>
    </row>
    <row r="149" customFormat="false" ht="12.75" hidden="false" customHeight="true" outlineLevel="0" collapsed="false">
      <c r="A149" s="9" t="s">
        <v>1095</v>
      </c>
      <c r="B149" s="13" t="n">
        <v>269912.5</v>
      </c>
      <c r="C149" s="13" t="n">
        <v>269912.5</v>
      </c>
      <c r="D149" s="13" t="n">
        <v>0</v>
      </c>
      <c r="E149" s="13" t="n">
        <v>0</v>
      </c>
      <c r="F149" s="13" t="n">
        <f aca="false">(E149/$E$213*100)</f>
        <v>0</v>
      </c>
      <c r="G149" s="13" t="n">
        <v>269912.5</v>
      </c>
      <c r="H149" s="13" t="n">
        <v>0</v>
      </c>
      <c r="I149" s="13" t="n">
        <v>0</v>
      </c>
      <c r="J149" s="13" t="n">
        <f aca="false">(I149/$I$213*100)</f>
        <v>0</v>
      </c>
      <c r="K149" s="13" t="n">
        <v>269912.5</v>
      </c>
      <c r="L149" s="13"/>
    </row>
    <row r="150" customFormat="false" ht="12.75" hidden="false" customHeight="true" outlineLevel="0" collapsed="false">
      <c r="A150" s="11" t="s">
        <v>109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7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099</v>
      </c>
      <c r="B153" s="13" t="n">
        <v>1435245</v>
      </c>
      <c r="C153" s="13" t="n">
        <v>1388245</v>
      </c>
      <c r="D153" s="13" t="n">
        <v>65527.92</v>
      </c>
      <c r="E153" s="13" t="n">
        <v>179755.87</v>
      </c>
      <c r="F153" s="13" t="n">
        <f aca="false">(E153/$E$213*100)</f>
        <v>0.840130255897656</v>
      </c>
      <c r="G153" s="13" t="n">
        <v>1208489.13</v>
      </c>
      <c r="H153" s="13" t="n">
        <v>65527.92</v>
      </c>
      <c r="I153" s="13" t="n">
        <v>179755.87</v>
      </c>
      <c r="J153" s="13" t="n">
        <f aca="false">(I153/$I$213*100)</f>
        <v>0.841600915622906</v>
      </c>
      <c r="K153" s="13" t="n">
        <v>1208489.13</v>
      </c>
      <c r="L153" s="13"/>
    </row>
    <row r="154" customFormat="false" ht="12.75" hidden="false" customHeight="true" outlineLevel="0" collapsed="false">
      <c r="A154" s="11" t="s">
        <v>110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1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10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3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5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6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107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10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109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1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1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3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4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115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11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7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19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12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1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2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123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12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5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127</v>
      </c>
      <c r="B181" s="13" t="n">
        <v>1525860</v>
      </c>
      <c r="C181" s="13" t="n">
        <v>1525860</v>
      </c>
      <c r="D181" s="13" t="n">
        <v>94042.14</v>
      </c>
      <c r="E181" s="13" t="n">
        <v>187897.86</v>
      </c>
      <c r="F181" s="13" t="n">
        <f aca="false">(E181/$E$213*100)</f>
        <v>0.878183712189326</v>
      </c>
      <c r="G181" s="13" t="n">
        <v>1337962.14</v>
      </c>
      <c r="H181" s="13" t="n">
        <v>94042.14</v>
      </c>
      <c r="I181" s="13" t="n">
        <v>187897.86</v>
      </c>
      <c r="J181" s="13" t="n">
        <f aca="false">(I181/$I$213*100)</f>
        <v>0.87972098502032</v>
      </c>
      <c r="K181" s="13" t="n">
        <v>1337962.14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12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29</v>
      </c>
      <c r="B183" s="13" t="n">
        <v>1525860</v>
      </c>
      <c r="C183" s="13" t="n">
        <v>1525860</v>
      </c>
      <c r="D183" s="13" t="n">
        <v>94042.14</v>
      </c>
      <c r="E183" s="13" t="n">
        <v>187897.86</v>
      </c>
      <c r="F183" s="13" t="n">
        <f aca="false">(E183/$E$213*100)</f>
        <v>0.878183712189326</v>
      </c>
      <c r="G183" s="13" t="n">
        <v>1337962.14</v>
      </c>
      <c r="H183" s="13" t="n">
        <v>94042.14</v>
      </c>
      <c r="I183" s="13" t="n">
        <v>187897.86</v>
      </c>
      <c r="J183" s="13" t="n">
        <f aca="false">(I183/$I$213*100)</f>
        <v>0.87972098502032</v>
      </c>
      <c r="K183" s="13" t="n">
        <v>1337962.14</v>
      </c>
      <c r="L183" s="13"/>
    </row>
    <row r="184" customFormat="false" ht="12.75" hidden="false" customHeight="true" outlineLevel="0" collapsed="false">
      <c r="A184" s="11" t="s">
        <v>113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1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3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4</v>
      </c>
      <c r="B188" s="12" t="n">
        <v>9431005</v>
      </c>
      <c r="C188" s="12" t="n">
        <v>6400005</v>
      </c>
      <c r="D188" s="12" t="n">
        <v>0</v>
      </c>
      <c r="E188" s="12" t="n">
        <v>0</v>
      </c>
      <c r="F188" s="12" t="n">
        <f aca="false">(E188/$E$213*100)</f>
        <v>0</v>
      </c>
      <c r="G188" s="12" t="n">
        <v>6400005</v>
      </c>
      <c r="H188" s="12" t="n">
        <v>0</v>
      </c>
      <c r="I188" s="12" t="n">
        <v>0</v>
      </c>
      <c r="J188" s="12" t="n">
        <f aca="false">(I188/$I$213*100)</f>
        <v>0</v>
      </c>
      <c r="K188" s="12" t="n">
        <v>6400005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135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6</v>
      </c>
      <c r="B190" s="12" t="n">
        <v>7213525</v>
      </c>
      <c r="C190" s="12" t="n">
        <v>4213525</v>
      </c>
      <c r="D190" s="12" t="n">
        <v>0</v>
      </c>
      <c r="E190" s="12" t="n">
        <v>0</v>
      </c>
      <c r="F190" s="12" t="n">
        <f aca="false">(E190/$E$213*100)</f>
        <v>0</v>
      </c>
      <c r="G190" s="12" t="n">
        <v>4213525</v>
      </c>
      <c r="H190" s="12" t="n">
        <v>0</v>
      </c>
      <c r="I190" s="12" t="n">
        <v>0</v>
      </c>
      <c r="J190" s="12" t="n">
        <f aca="false">(I190/$I$213*100)</f>
        <v>0</v>
      </c>
      <c r="K190" s="12" t="n">
        <v>4213525</v>
      </c>
      <c r="L190" s="12"/>
    </row>
    <row r="191" customFormat="false" ht="12.75" hidden="false" customHeight="true" outlineLevel="0" collapsed="false">
      <c r="A191" s="9" t="s">
        <v>1137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8</v>
      </c>
      <c r="B192" s="12" t="n">
        <v>110250</v>
      </c>
      <c r="C192" s="12" t="n">
        <v>110250</v>
      </c>
      <c r="D192" s="12" t="n">
        <v>0</v>
      </c>
      <c r="E192" s="12" t="n">
        <v>0</v>
      </c>
      <c r="F192" s="12" t="n">
        <f aca="false">(E192/$E$213*100)</f>
        <v>0</v>
      </c>
      <c r="G192" s="12" t="n">
        <v>110250</v>
      </c>
      <c r="H192" s="12" t="n">
        <v>0</v>
      </c>
      <c r="I192" s="12" t="n">
        <v>0</v>
      </c>
      <c r="J192" s="12" t="n">
        <f aca="false">(I192/$I$213*100)</f>
        <v>0</v>
      </c>
      <c r="K192" s="12" t="n">
        <v>110250</v>
      </c>
      <c r="L192" s="12"/>
    </row>
    <row r="193" customFormat="false" ht="12.75" hidden="false" customHeight="true" outlineLevel="0" collapsed="false">
      <c r="A193" s="9" t="s">
        <v>1139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40</v>
      </c>
      <c r="B194" s="12" t="n">
        <v>1716105</v>
      </c>
      <c r="C194" s="12" t="n">
        <v>1685105</v>
      </c>
      <c r="D194" s="12" t="n">
        <v>0</v>
      </c>
      <c r="E194" s="12" t="n">
        <v>0</v>
      </c>
      <c r="F194" s="12" t="n">
        <f aca="false">(E194/$E$213*100)</f>
        <v>0</v>
      </c>
      <c r="G194" s="12" t="n">
        <v>1685105</v>
      </c>
      <c r="H194" s="12" t="n">
        <v>0</v>
      </c>
      <c r="I194" s="12" t="n">
        <v>0</v>
      </c>
      <c r="J194" s="12" t="n">
        <f aca="false">(I194/$I$213*100)</f>
        <v>0</v>
      </c>
      <c r="K194" s="12" t="n">
        <v>1685105</v>
      </c>
      <c r="L194" s="12"/>
    </row>
    <row r="195" customFormat="false" ht="12.75" hidden="false" customHeight="true" outlineLevel="0" collapsed="false">
      <c r="A195" s="9" t="s">
        <v>1141</v>
      </c>
      <c r="B195" s="13" t="n">
        <v>391125</v>
      </c>
      <c r="C195" s="13" t="n">
        <v>391125</v>
      </c>
      <c r="D195" s="13" t="n">
        <v>0</v>
      </c>
      <c r="E195" s="13" t="n">
        <v>0</v>
      </c>
      <c r="F195" s="13" t="n">
        <f aca="false">(E195/$E$213*100)</f>
        <v>0</v>
      </c>
      <c r="G195" s="13" t="n">
        <v>391125</v>
      </c>
      <c r="H195" s="13" t="n">
        <v>0</v>
      </c>
      <c r="I195" s="13" t="n">
        <v>0</v>
      </c>
      <c r="J195" s="13" t="n">
        <f aca="false">(I195/$I$213*100)</f>
        <v>0</v>
      </c>
      <c r="K195" s="13" t="n">
        <v>391125</v>
      </c>
      <c r="L195" s="13"/>
    </row>
    <row r="196" customFormat="false" ht="12.75" hidden="false" customHeight="true" outlineLevel="0" collapsed="false">
      <c r="A196" s="11" t="s">
        <v>1142</v>
      </c>
      <c r="B196" s="12" t="n">
        <v>1678342.5</v>
      </c>
      <c r="C196" s="12" t="n">
        <v>1198342.5</v>
      </c>
      <c r="D196" s="12" t="n">
        <v>0</v>
      </c>
      <c r="E196" s="12" t="n">
        <v>0</v>
      </c>
      <c r="F196" s="12" t="n">
        <f aca="false">(E196/$E$213*100)</f>
        <v>0</v>
      </c>
      <c r="G196" s="12" t="n">
        <v>1198342.5</v>
      </c>
      <c r="H196" s="12" t="n">
        <v>0</v>
      </c>
      <c r="I196" s="12" t="n">
        <v>0</v>
      </c>
      <c r="J196" s="12" t="n">
        <f aca="false">(I196/$I$213*100)</f>
        <v>0</v>
      </c>
      <c r="K196" s="12" t="n">
        <v>1198342.5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143</v>
      </c>
      <c r="B197" s="13" t="n">
        <v>1609987.5</v>
      </c>
      <c r="C197" s="13" t="n">
        <v>1129987.5</v>
      </c>
      <c r="D197" s="13" t="n">
        <v>0</v>
      </c>
      <c r="E197" s="13" t="n">
        <v>0</v>
      </c>
      <c r="F197" s="13" t="n">
        <f aca="false">(E197/$E$213*100)</f>
        <v>0</v>
      </c>
      <c r="G197" s="13" t="n">
        <v>1129987.5</v>
      </c>
      <c r="H197" s="13" t="n">
        <v>0</v>
      </c>
      <c r="I197" s="13" t="n">
        <v>0</v>
      </c>
      <c r="J197" s="13" t="n">
        <f aca="false">(I197/$I$213*100)</f>
        <v>0</v>
      </c>
      <c r="K197" s="13" t="n">
        <v>1129987.5</v>
      </c>
      <c r="L197" s="13"/>
    </row>
    <row r="198" customFormat="false" ht="12.75" hidden="false" customHeight="true" outlineLevel="0" collapsed="false">
      <c r="A198" s="11" t="s">
        <v>1144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145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14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7</v>
      </c>
      <c r="B201" s="13" t="n">
        <v>68355</v>
      </c>
      <c r="C201" s="13" t="n">
        <v>68355</v>
      </c>
      <c r="D201" s="13" t="n">
        <v>0</v>
      </c>
      <c r="E201" s="13" t="n">
        <v>0</v>
      </c>
      <c r="F201" s="13" t="n">
        <f aca="false">(E201/$E$213*100)</f>
        <v>0</v>
      </c>
      <c r="G201" s="13" t="n">
        <v>68355</v>
      </c>
      <c r="H201" s="13" t="n">
        <v>0</v>
      </c>
      <c r="I201" s="13" t="n">
        <v>0</v>
      </c>
      <c r="J201" s="13" t="n">
        <f aca="false">(I201/$I$213*100)</f>
        <v>0</v>
      </c>
      <c r="K201" s="13" t="n">
        <v>68355</v>
      </c>
      <c r="L201" s="13"/>
    </row>
    <row r="202" customFormat="false" ht="12.75" hidden="false" customHeight="true" outlineLevel="0" collapsed="false">
      <c r="A202" s="11" t="s">
        <v>1148</v>
      </c>
      <c r="B202" s="12" t="n">
        <v>190732.5</v>
      </c>
      <c r="C202" s="12" t="n">
        <v>190732.5</v>
      </c>
      <c r="D202" s="12" t="n">
        <v>55746.84</v>
      </c>
      <c r="E202" s="12" t="n">
        <v>125173.26</v>
      </c>
      <c r="F202" s="12" t="n">
        <f aca="false">(E202/$E$213*100)</f>
        <v>0.585025918515728</v>
      </c>
      <c r="G202" s="12" t="n">
        <v>65559.24</v>
      </c>
      <c r="H202" s="12" t="n">
        <v>55746.84</v>
      </c>
      <c r="I202" s="12" t="n">
        <v>125173.26</v>
      </c>
      <c r="J202" s="12" t="n">
        <f aca="false">(I202/$I$213*100)</f>
        <v>0.586050014541968</v>
      </c>
      <c r="K202" s="12" t="n">
        <v>65559.24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149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5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1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15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3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154</v>
      </c>
      <c r="B208" s="12" t="n">
        <v>190732.5</v>
      </c>
      <c r="C208" s="12" t="n">
        <v>190732.5</v>
      </c>
      <c r="D208" s="12" t="n">
        <v>55746.84</v>
      </c>
      <c r="E208" s="12" t="n">
        <v>125173.26</v>
      </c>
      <c r="F208" s="12" t="n">
        <f aca="false">(E208/$E$213*100)</f>
        <v>0.585025918515728</v>
      </c>
      <c r="G208" s="12" t="n">
        <v>65559.24</v>
      </c>
      <c r="H208" s="12" t="n">
        <v>55746.84</v>
      </c>
      <c r="I208" s="12" t="n">
        <v>125173.26</v>
      </c>
      <c r="J208" s="12" t="n">
        <f aca="false">(I208/$I$213*100)</f>
        <v>0.586050014541968</v>
      </c>
      <c r="K208" s="12" t="n">
        <v>65559.24</v>
      </c>
      <c r="L208" s="12"/>
    </row>
    <row r="209" customFormat="false" ht="12.75" hidden="false" customHeight="true" outlineLevel="0" collapsed="false">
      <c r="A209" s="9" t="s">
        <v>1155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7</v>
      </c>
      <c r="B211" s="13" t="n">
        <v>150000</v>
      </c>
      <c r="C211" s="13" t="n">
        <v>100000</v>
      </c>
      <c r="D211" s="13"/>
      <c r="E211" s="13"/>
      <c r="F211" s="13"/>
      <c r="G211" s="13" t="n">
        <v>100000</v>
      </c>
      <c r="H211" s="13"/>
      <c r="I211" s="13"/>
      <c r="J211" s="13"/>
      <c r="K211" s="13" t="n">
        <v>100000</v>
      </c>
      <c r="L211" s="13"/>
    </row>
    <row r="212" customFormat="false" ht="12.75" hidden="false" customHeight="true" outlineLevel="0" collapsed="false">
      <c r="A212" s="11" t="s">
        <v>1158</v>
      </c>
      <c r="B212" s="12" t="n">
        <f aca="false">B221</f>
        <v>17372.25</v>
      </c>
      <c r="C212" s="12" t="n">
        <f aca="false">C221</f>
        <v>17372.25</v>
      </c>
      <c r="D212" s="12" t="n">
        <f aca="false">D221</f>
        <v>0</v>
      </c>
      <c r="E212" s="12" t="n">
        <f aca="false">E221</f>
        <v>0</v>
      </c>
      <c r="F212" s="12" t="n">
        <f aca="false">F221</f>
        <v>0</v>
      </c>
      <c r="G212" s="12" t="n">
        <f aca="false">G221</f>
        <v>17372.25</v>
      </c>
      <c r="H212" s="12" t="n">
        <f aca="false">H221</f>
        <v>0</v>
      </c>
      <c r="I212" s="12" t="n">
        <f aca="false">I221</f>
        <v>0</v>
      </c>
      <c r="J212" s="12" t="n">
        <f aca="false">J221</f>
        <v>0</v>
      </c>
      <c r="K212" s="12" t="n">
        <f aca="false">K221</f>
        <v>17372.25</v>
      </c>
      <c r="L212" s="12"/>
    </row>
    <row r="213" customFormat="false" ht="12.75" hidden="false" customHeight="true" outlineLevel="0" collapsed="false">
      <c r="A213" s="9" t="s">
        <v>1159</v>
      </c>
      <c r="B213" s="13" t="n">
        <v>111152712.56</v>
      </c>
      <c r="C213" s="13" t="n">
        <v>111152712.56</v>
      </c>
      <c r="D213" s="13" t="n">
        <v>9166347.04</v>
      </c>
      <c r="E213" s="13" t="n">
        <v>21396190.5</v>
      </c>
      <c r="F213" s="13" t="n">
        <f aca="false">(E213/$E$213*100)</f>
        <v>100</v>
      </c>
      <c r="G213" s="13" t="n">
        <v>89756522.06</v>
      </c>
      <c r="H213" s="13" t="n">
        <v>9128958.16</v>
      </c>
      <c r="I213" s="13" t="n">
        <v>21358801.62</v>
      </c>
      <c r="J213" s="13" t="n">
        <f aca="false">(I213/$I$213*100)</f>
        <v>100</v>
      </c>
      <c r="K213" s="13" t="n">
        <v>89793910.94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951</v>
      </c>
    </row>
    <row r="217" customFormat="false" ht="12.75" hidden="false" customHeight="true" outlineLevel="0" collapsed="false">
      <c r="A217" s="6" t="s">
        <v>1160</v>
      </c>
    </row>
    <row r="218" customFormat="false" ht="12.75" hidden="false" customHeight="true" outlineLevel="0" collapsed="false">
      <c r="A218" s="6" t="s">
        <v>1161</v>
      </c>
    </row>
    <row r="219" customFormat="false" ht="30" hidden="false" customHeight="true" outlineLevel="0" collapsed="false">
      <c r="A219" s="7" t="s">
        <v>1162</v>
      </c>
      <c r="B219" s="8" t="s">
        <v>1163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6</v>
      </c>
      <c r="C220" s="8" t="s">
        <v>957</v>
      </c>
      <c r="D220" s="8" t="s">
        <v>98</v>
      </c>
      <c r="E220" s="8" t="s">
        <v>958</v>
      </c>
      <c r="F220" s="8" t="s">
        <v>1164</v>
      </c>
      <c r="G220" s="8" t="s">
        <v>960</v>
      </c>
      <c r="H220" s="8" t="s">
        <v>101</v>
      </c>
      <c r="I220" s="8" t="s">
        <v>961</v>
      </c>
      <c r="J220" s="8" t="s">
        <v>1165</v>
      </c>
      <c r="K220" s="8" t="s">
        <v>963</v>
      </c>
      <c r="L220" s="8" t="s">
        <v>964</v>
      </c>
    </row>
    <row r="221" customFormat="false" ht="12.75" hidden="false" customHeight="true" outlineLevel="0" collapsed="false">
      <c r="A221" s="9" t="s">
        <v>1158</v>
      </c>
      <c r="B221" s="13" t="n">
        <v>17372.25</v>
      </c>
      <c r="C221" s="13" t="n">
        <v>17372.25</v>
      </c>
      <c r="D221" s="13" t="n">
        <v>0</v>
      </c>
      <c r="E221" s="13" t="n">
        <v>0</v>
      </c>
      <c r="F221" s="13" t="n">
        <f aca="false">(E221/$E$213*100)</f>
        <v>0</v>
      </c>
      <c r="G221" s="13" t="n">
        <v>17372.25</v>
      </c>
      <c r="H221" s="13" t="n">
        <v>0</v>
      </c>
      <c r="I221" s="13" t="n">
        <v>0</v>
      </c>
      <c r="J221" s="13" t="n">
        <f aca="false">(I221/$I$213*100)</f>
        <v>0</v>
      </c>
      <c r="K221" s="13" t="n">
        <v>17372.25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966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967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8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69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1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97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3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4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5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6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97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8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79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1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982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3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4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5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6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7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8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89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0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1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2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4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99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6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7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8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999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0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001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2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4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5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6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007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8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09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0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1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012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3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4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5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6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7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8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019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0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1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2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3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4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5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026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7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8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29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0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1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2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3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4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035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7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8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39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0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1</v>
      </c>
      <c r="B297" s="13" t="n">
        <v>17372.25</v>
      </c>
      <c r="C297" s="13" t="n">
        <v>17372.25</v>
      </c>
      <c r="D297" s="13" t="n">
        <v>0</v>
      </c>
      <c r="E297" s="13" t="n">
        <v>0</v>
      </c>
      <c r="F297" s="13" t="n">
        <f aca="false">(E297/$E$213*100)</f>
        <v>0</v>
      </c>
      <c r="G297" s="13" t="n">
        <v>17372.25</v>
      </c>
      <c r="H297" s="13" t="n">
        <v>0</v>
      </c>
      <c r="I297" s="13" t="n">
        <v>0</v>
      </c>
      <c r="J297" s="13" t="n">
        <f aca="false">(I297/$I$213*100)</f>
        <v>0</v>
      </c>
      <c r="K297" s="13" t="n">
        <v>17372.25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042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3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4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5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6</v>
      </c>
      <c r="B302" s="12" t="n">
        <v>17372.25</v>
      </c>
      <c r="C302" s="12" t="n">
        <v>17372.25</v>
      </c>
      <c r="D302" s="12" t="n">
        <v>0</v>
      </c>
      <c r="E302" s="12" t="n">
        <v>0</v>
      </c>
      <c r="F302" s="12" t="n">
        <f aca="false">(E302/$E$213*100)</f>
        <v>0</v>
      </c>
      <c r="G302" s="12" t="n">
        <v>17372.25</v>
      </c>
      <c r="H302" s="12" t="n">
        <v>0</v>
      </c>
      <c r="I302" s="12" t="n">
        <v>0</v>
      </c>
      <c r="J302" s="12" t="n">
        <f aca="false">(I302/$I$213*100)</f>
        <v>0</v>
      </c>
      <c r="K302" s="12" t="n">
        <v>17372.25</v>
      </c>
      <c r="L302" s="12"/>
    </row>
    <row r="303" customFormat="false" ht="12.75" hidden="false" customHeight="true" outlineLevel="0" collapsed="false">
      <c r="A303" s="9" t="s">
        <v>1047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8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4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0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1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2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053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4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5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6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7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058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59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0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1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2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3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064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5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6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7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8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69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070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1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3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4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075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6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7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8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79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080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1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2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3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4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5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6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7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088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89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0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1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2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3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094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5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6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7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8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099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0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1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102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3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4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5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6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107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8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09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0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1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2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4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115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6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7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8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19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0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1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2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123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4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5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6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7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128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29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0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1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2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3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4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135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6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7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8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39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0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1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2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143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4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5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6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7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8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149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0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1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2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3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4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5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6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7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1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lio Aragão da Silveira</cp:lastModifiedBy>
  <dcterms:modified xsi:type="dcterms:W3CDTF">2024-12-30T18:32:48Z</dcterms:modified>
  <cp:revision>0</cp:revision>
  <dc:subject/>
  <dc:title/>
</cp:coreProperties>
</file>